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2789">
  <si>
    <t xml:space="preserve">D.G.A.S.P.C. BIHOR</t>
  </si>
  <si>
    <t xml:space="preserve">'Situatia platilor prin banca in luna 
Aprilie 2025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ente persoanelor cu handicap neincadrate</t>
  </si>
  <si>
    <t xml:space="preserve">C. PLATI BUNURI SI SERVICII, DIN BUGET</t>
  </si>
  <si>
    <t xml:space="preserve">01.04.2025</t>
  </si>
  <si>
    <t xml:space="preserve">SF c/v F 128752 cod I/4414 apa Ghiocei - COMPANIA DE APA ORADEA SA - achitat factura seria CAO-AC- nr 128752 din 2025-03-12</t>
  </si>
  <si>
    <t xml:space="preserve">2</t>
  </si>
  <si>
    <t xml:space="preserve">SF c/v F 130122 cod I4408 apa Speranta - COMPANIA DE APA ORADEA SA - achitat factura seria CAO-AC- nr 130122 din 2025-03-12</t>
  </si>
  <si>
    <t xml:space="preserve">3</t>
  </si>
  <si>
    <t xml:space="preserve">SF c/v F 20250041d suport uscator haine Luceafarul - TUDOREL EXIM SRL - achitat factura seria  nr 20250041 din 2025-03-20</t>
  </si>
  <si>
    <t xml:space="preserve">4</t>
  </si>
  <si>
    <t xml:space="preserve">SF c/v F 10604 cartus toner Remeti - REPRO BIROTICA SRL - achitat factura seria REP nr 10604 din 2025-03-24</t>
  </si>
  <si>
    <t xml:space="preserve">5</t>
  </si>
  <si>
    <t xml:space="preserve">SF c/v F 2234816 furnituri birou Czpad Oradae - LECOM BIROTICA  ARDEAL SRL - achitat factura seria LEC- nr 2234816 din 2025-03-24</t>
  </si>
  <si>
    <t xml:space="preserve">6</t>
  </si>
  <si>
    <t xml:space="preserve">SF c/v F 2248 alimente Cabrpad Ciutelec - SELECT CATERING S.R.L - achitat factura seria SLC BH nr 22483 din 2025-03-20</t>
  </si>
  <si>
    <t xml:space="preserve">7</t>
  </si>
  <si>
    <t xml:space="preserve">SF c/v F 22484 alimente Ciapad Ciutelec - SELECT CATERING S.R.L - achitat factura seria SLC BH nr 22484 din 2025-03-20</t>
  </si>
  <si>
    <t xml:space="preserve">8</t>
  </si>
  <si>
    <t xml:space="preserve">SF c/v F 22504 alimente Lmppad Dacia - SELECT CATERING S.R.L - achitat factura seria  nr 22504 din 2025-03-20</t>
  </si>
  <si>
    <t xml:space="preserve">9</t>
  </si>
  <si>
    <t xml:space="preserve">SF c/v F 22488 alimente Armonia - SELECT CATERING S.R.L - achitat factura seria SLC BH nr 22488 din 2025-03-20</t>
  </si>
  <si>
    <t xml:space="preserve">10</t>
  </si>
  <si>
    <t xml:space="preserve">SF c/v F 22489 alimente Luceafarul - SELECT CATERING S.R.L - achitat factura seria SLC BH nr 22489 din 2025-03-20</t>
  </si>
  <si>
    <t xml:space="preserve">11</t>
  </si>
  <si>
    <t xml:space="preserve">SF c/v F 22487 alimente Bucuria - SELECT CATERING S.R.L - achitat factura seria SLC BH nr 22487 din 2025-03-20</t>
  </si>
  <si>
    <t xml:space="preserve">12</t>
  </si>
  <si>
    <t xml:space="preserve">C/V FVP, nr. 0000299din data: 18.03.2025 - EVOIL GAZ SRL - achitat factura seria FVP nr 0000299 din 2025-03-18</t>
  </si>
  <si>
    <t xml:space="preserve">13</t>
  </si>
  <si>
    <t xml:space="preserve">SF c/v F 300 alimente Remeti - EVOIL GAZ SRL - achitat factura seria FVP nr 0000300 din 2025-03-18</t>
  </si>
  <si>
    <t xml:space="preserve">14</t>
  </si>
  <si>
    <t xml:space="preserve">SF c/v F 308 alimente Remeti - EVOIL GAZ SRL - achitat factura seria FVP nr 0000308 din 2025-03-19</t>
  </si>
  <si>
    <t xml:space="preserve">15</t>
  </si>
  <si>
    <t xml:space="preserve">SF c/v F 220 alimente Ciapad Bratca - EVOIL GAZ SRL - achitat factura seria  nr 0000220 din 2025-03-01</t>
  </si>
  <si>
    <t xml:space="preserve">16</t>
  </si>
  <si>
    <t xml:space="preserve">SF c/v F 11775 reincarcare card Lmppad Dacia - ORADEA TRANSPORT LOCAL SA - achitat factura seria COM nr 11775 din 2025-03-24</t>
  </si>
  <si>
    <t xml:space="preserve">17</t>
  </si>
  <si>
    <t xml:space="preserve">SF c/v F 2594987 materiale curatenie LMP 7 - SIDE GRUP SRL - achitat factura seria AR nr SIDE2594987 din 2025-03-21</t>
  </si>
  <si>
    <t xml:space="preserve">18</t>
  </si>
  <si>
    <t xml:space="preserve">SF c/v F 2514220852 cod 5001487137 energie electrica Cabrpad Ciutelec - ELECTRICA FURNIZARE SA - achitat factura seria CABR nr 2514220852 din 2025-03-24</t>
  </si>
  <si>
    <t xml:space="preserve">19</t>
  </si>
  <si>
    <t xml:space="preserve">SF c/v F 2514220852 cod 5001487137 energie electrica Ciapad Ciutelec - ELECTRICA FURNIZARE SA - achitat factura seria CIA nr 2514220852 din 2025-03-24</t>
  </si>
  <si>
    <t xml:space="preserve">20</t>
  </si>
  <si>
    <t xml:space="preserve">SF c/v F 2514220852 cod 5001487137 energie electrica LMP 8 - ELECTRICA FURNIZARE SA - achitat factura seria LMP8 nr 2514220852 din 2025-03-24</t>
  </si>
  <si>
    <t xml:space="preserve">21</t>
  </si>
  <si>
    <t xml:space="preserve">SF c/v F 2514220852 cod 5001487137 energie electrica LMP 7 - ELECTRICA FURNIZARE SA - achitat factura seria LMP7 nr 2514220852 din 2025-03-24</t>
  </si>
  <si>
    <t xml:space="preserve">22</t>
  </si>
  <si>
    <t xml:space="preserve">SF c/v F 251422085 cod 5001487137 energie electrica LMP 6 - ELECTRICA FURNIZARE SA - achitat factura seria LMP6 nr 2514220852 din 2025-03-24</t>
  </si>
  <si>
    <t xml:space="preserve">23</t>
  </si>
  <si>
    <t xml:space="preserve">SF c/v F 2514220852 cod 5001487137 energie electrica Lmppad Dacia - ELECTRICA FURNIZARE SA - achitat factura seria DACIA nr 2514220852 din 2025-03-24</t>
  </si>
  <si>
    <t xml:space="preserve">24</t>
  </si>
  <si>
    <t xml:space="preserve">SF c/v F 2514220852 cod 5001487137 energie electrica Czpad Oradea - ELECTRICA FURNIZARE SA - achitat factura seria EFI 21 nr 2514220852 din 2025-03-24</t>
  </si>
  <si>
    <t xml:space="preserve">25</t>
  </si>
  <si>
    <t xml:space="preserve">SF c/v F 128751 cod I/4413 apa Crarspa - COMPANIA DE APA ORADEA SA - achitat factura seria CRARSPA nr 128751 din 2025-03-12</t>
  </si>
  <si>
    <t xml:space="preserve">26</t>
  </si>
  <si>
    <t xml:space="preserve">SF c/v F 128751 cod I/4413 apa Increderea - COMPANIA DE APA ORADEA SA - achitat factura seria inc nr 128751 din 2025-03-12</t>
  </si>
  <si>
    <t xml:space="preserve">27</t>
  </si>
  <si>
    <t xml:space="preserve">SF c/v F 130122 cod I/4408 apa Frankfurt - COMPANIA DE APA ORADEA SA - achitat factura seria frank nr 130122 din 2025-03-12</t>
  </si>
  <si>
    <t xml:space="preserve">28</t>
  </si>
  <si>
    <t xml:space="preserve">SF c/v F 128745 cod I/4403 apa LP Venus - COMPANIA DE APA ORADEA SA - achitat factura seria CAO-AC- nr 128745 din 2025-03-12</t>
  </si>
  <si>
    <t xml:space="preserve">29</t>
  </si>
  <si>
    <t xml:space="preserve">SF c/v F 128749 cod I/4411 apa Prietenia - COMPANIA DE APA ORADEA SA - achitat factura seria  nr 128749 din 2025-03-12</t>
  </si>
  <si>
    <t xml:space="preserve">30</t>
  </si>
  <si>
    <t xml:space="preserve">SF c/v F 2008135 cod K/1669 apa Lppad Arc - COMPANIA DE APA ORADEA SA - achitat factura seria  nr 2008135 din 2025-03-12</t>
  </si>
  <si>
    <t xml:space="preserve">31</t>
  </si>
  <si>
    <t xml:space="preserve">SF c/v F 6633421012 combustibil Rapa - ROMPETROL DOWNSTREAM SRL - achitat factura seria rapa nr 6633421012 din 2025-02-28</t>
  </si>
  <si>
    <t xml:space="preserve">32</t>
  </si>
  <si>
    <t xml:space="preserve">SF c/v F 6633421012 combustibil Crarspa - ROMPETROL DOWNSTREAM SRL - achitat factura seria CRARSP2 nr 6633421012 din 2025-02-28</t>
  </si>
  <si>
    <t xml:space="preserve">33</t>
  </si>
  <si>
    <t xml:space="preserve">SF c/v F 22483 servicii catering Cabrpad Ciutelec - SELECT CATERING S.R.L - achitat factura seria SLC BH nr 22483 din 2025-03-20</t>
  </si>
  <si>
    <t xml:space="preserve">34</t>
  </si>
  <si>
    <t xml:space="preserve">SF c/v F 22484 servicii catering Ciapad Ciutelec - SELECT CATERING S.R.L - achitat factura seria SLC BH nr 22484 din 2025-03-20</t>
  </si>
  <si>
    <t xml:space="preserve">35</t>
  </si>
  <si>
    <t xml:space="preserve">SF c/v F 22504 servicii catering Lmppad Dacia - SELECT CATERING S.R.L - achitat factura seria  nr 22504 din 2025-03-20</t>
  </si>
  <si>
    <t xml:space="preserve">36</t>
  </si>
  <si>
    <t xml:space="preserve">SF c/v F 22488 servicii catering Armonia - SELECT CATERING S.R.L - achitat factura seria SLC BH nr 22488 din 2025-03-20</t>
  </si>
  <si>
    <t xml:space="preserve">37</t>
  </si>
  <si>
    <t xml:space="preserve">SF c/v F 22489 servicii catering Luceafarul - SELECT CATERING S.R.L - achitat factura seria SLC BH nr 22489 din 2025-03-20</t>
  </si>
  <si>
    <t xml:space="preserve">38</t>
  </si>
  <si>
    <t xml:space="preserve">SF c/v F 22487 servicii catering Bucuria - SELECT CATERING S.R.L - achitat factura seria SLC BH nr 22487 din 2025-03-20</t>
  </si>
  <si>
    <t xml:space="preserve">39</t>
  </si>
  <si>
    <t xml:space="preserve">SF c/v F 128751 cod I/4413 apa Czrcd - COMPANIA DE APA ORADEA SA - achitat factura seria czrcd nr 128751 din 2025-03-12</t>
  </si>
  <si>
    <t xml:space="preserve">40</t>
  </si>
  <si>
    <t xml:space="preserve">SF c/v F 128746 cod I/4405 apa Pas Maiastra - COMPANIA DE APA ORADEA SA - achitat factura seria CAO-AC- nr 128746 din 2025-03-12</t>
  </si>
  <si>
    <t xml:space="preserve">41</t>
  </si>
  <si>
    <t xml:space="preserve">SF c/v F 128753 cod I/4415 apa Buburuze - COMPANIA DE APA ORADEA SA - achitat factura seria CAO-AC- nr 128753 din 2025-03-12</t>
  </si>
  <si>
    <t xml:space="preserve">42</t>
  </si>
  <si>
    <t xml:space="preserve">SF c/v F 128747 cod I/4406 apa Curcubeu - COMPANIA DE APA ORADEA SA - achitat factura seria CAO-AC- nr 128747 din 2025-03-12</t>
  </si>
  <si>
    <t xml:space="preserve">43</t>
  </si>
  <si>
    <t xml:space="preserve">SF c/v F 128751 cod I/4413 apa Prichindei - COMPANIA DE APA ORADEA SA - achitat factura seria 79 nr 128751 din 2025-03-12</t>
  </si>
  <si>
    <t xml:space="preserve">44</t>
  </si>
  <si>
    <t xml:space="preserve">SF c/v F 128758 cod I/5180 apa Mugurasi - COMPANIA DE APA ORADEA SA - achitat factura seria CAO-AC- nr 128758 din 2025-03-12</t>
  </si>
  <si>
    <t xml:space="preserve">45</t>
  </si>
  <si>
    <t xml:space="preserve">SF c/v F 128754 cod I/4416 apa Respiro zi - COMPANIA DE APA ORADEA SA - achitat factura seria CAO-AC- nr 128754 din 2025-03-12</t>
  </si>
  <si>
    <t xml:space="preserve">46</t>
  </si>
  <si>
    <t xml:space="preserve">SF c/v F 22514 servicii catering Curcubeu - SELECT CATERING S.R.L - achitat factura seria SLC BH nr 22514 din 2025-03-20</t>
  </si>
  <si>
    <t xml:space="preserve">47</t>
  </si>
  <si>
    <t xml:space="preserve">SF c/v F 22514 aliemnte Curcubeu - SELECT CATERING S.R.L - achitat factura seria SLC BH nr 22514 din 2025-03-20</t>
  </si>
  <si>
    <t xml:space="preserve">48</t>
  </si>
  <si>
    <t xml:space="preserve">SF c/v F 25409168003116 lapte apa cafea Directie - CARREFOUR ROMANIA SA - achitat factura seria  nr 25409168003116 din 2025-03-21</t>
  </si>
  <si>
    <t xml:space="preserve">49</t>
  </si>
  <si>
    <t xml:space="preserve">SF c/v F 128750 cood I/4412 apa Directie Noastra - COMPANIA DE APA ORADEA SA - achitat factura seria CasaN nr 128750 din 2025-03-12</t>
  </si>
  <si>
    <t xml:space="preserve">50</t>
  </si>
  <si>
    <t xml:space="preserve">02.04.2025</t>
  </si>
  <si>
    <t xml:space="preserve">C/V BHHOR nr 191874din data 13 03 2025 - VITALOGY SRL - achitat factura seria BHHOR nr 191874 din 2025-03-13</t>
  </si>
  <si>
    <t xml:space="preserve">51</t>
  </si>
  <si>
    <t xml:space="preserve">SF c/v F 10574 cartus toner Adapost - REPRO BIROTICA SRL - achitat factura seria REP nr 10574 din 2025-03-20</t>
  </si>
  <si>
    <t xml:space="preserve">52</t>
  </si>
  <si>
    <t xml:space="preserve">SF c/v F 130122 cod I/4408 apa Adapost - COMPANIA DE APA ORADEA SA - achitat factura seria ANCS nr 130122 din 2025-03-12</t>
  </si>
  <si>
    <t xml:space="preserve">53</t>
  </si>
  <si>
    <t xml:space="preserve">SF c/v F 22458 servicii catering Adapost - SELECT CATERING S.R.L - achitat factura seria SLC BH nr 22458 din 2025-03-10</t>
  </si>
  <si>
    <t xml:space="preserve">54</t>
  </si>
  <si>
    <t xml:space="preserve">SF c/v F 22494 servicii catering Adapost - SELECT CATERING S.R.L - achitat factura seria SLC BH nr 22494 din 2025-03-20</t>
  </si>
  <si>
    <t xml:space="preserve">55</t>
  </si>
  <si>
    <t xml:space="preserve">SF c/v F 22458 alimente Adapost - SELECT CATERING S.R.L - achitat factura seria SLC BH nr 22458 din 2025-03-10</t>
  </si>
  <si>
    <t xml:space="preserve">56</t>
  </si>
  <si>
    <t xml:space="preserve">SF c/v F 22494 alimente Adapost - SELECT CATERING S.R.L - achitat factura seria SLC BH nr 22494 din 2025-03-20</t>
  </si>
  <si>
    <t xml:space="preserve">57</t>
  </si>
  <si>
    <t xml:space="preserve">58</t>
  </si>
  <si>
    <t xml:space="preserve">SF c/v F 202101224 servicii mentenanta LP venus - D F GLOBALSECURITY SRL - achitat factura seria DFGL nr 202101224 din 2025-03-24</t>
  </si>
  <si>
    <t xml:space="preserve">59</t>
  </si>
  <si>
    <t xml:space="preserve">SF c/v F 22498 alimente Victoria - SELECT CATERING S.R.L - achitat factura seria  nr 22498 din 2025-03-20</t>
  </si>
  <si>
    <t xml:space="preserve">60</t>
  </si>
  <si>
    <t xml:space="preserve">SF c/v F 22462 alimente Victorai - SELECT CATERING S.R.L - achitat factura seria SLC BH nr 22462 din 2025-03-10</t>
  </si>
  <si>
    <t xml:space="preserve">61</t>
  </si>
  <si>
    <t xml:space="preserve">SF c/v F 319 alimente Cadea - EVOIL GAZ SRL - achitat factura seria FVP nr 0000319 din 2025-03-25</t>
  </si>
  <si>
    <t xml:space="preserve">62</t>
  </si>
  <si>
    <t xml:space="preserve">SF c/v F 329 alimente Cadea - EVOIL GAZ SRL - achitat factura seria FVP nr 0000329 din 2025-03-25</t>
  </si>
  <si>
    <t xml:space="preserve">63</t>
  </si>
  <si>
    <t xml:space="preserve">SF c/v F 2760 medicamente Remeti - LA IZVORUL SANATATII SRL - achitat factura seria BH nr 2760 din 2025-02-27</t>
  </si>
  <si>
    <t xml:space="preserve">64</t>
  </si>
  <si>
    <t xml:space="preserve">SF c/v F 2017 medicamente Remeti - FARMACIA CRICOPHARM SRL - achitat factura seria FD nr 2017 din 2025-03-03</t>
  </si>
  <si>
    <t xml:space="preserve">65</t>
  </si>
  <si>
    <t xml:space="preserve">SF c/v F 2023 medicamente Remeti - FARMACIA CRICOPHARM SRL - achitat factura seria FD nr 2023 din 2025-03-06</t>
  </si>
  <si>
    <t xml:space="preserve">66</t>
  </si>
  <si>
    <t xml:space="preserve">SF c/v F 2024 medicamente Remeti - FARMACIA CRICOPHARM SRL - achitat factura seria FD nr 2024 din 2025-03-10</t>
  </si>
  <si>
    <t xml:space="preserve">67</t>
  </si>
  <si>
    <t xml:space="preserve">SF c/v F 2025 medicamente Remeti - FARMACIA CRICOPHARM SRL - achitat factura seria FD nr 2025 din 2025-03-10</t>
  </si>
  <si>
    <t xml:space="preserve">68</t>
  </si>
  <si>
    <t xml:space="preserve">SF c/v F 2026 medicamente Remeti - FARMACIA CRICOPHARM SRL - achitat factura seria FD nr 2026 din 2025-03-10</t>
  </si>
  <si>
    <t xml:space="preserve">69</t>
  </si>
  <si>
    <t xml:space="preserve">SF c/v F 191884 medicamente Frankfurt - VITALOGY SRL - achitat factura seria  nr 191884 din 2025-03-20</t>
  </si>
  <si>
    <t xml:space="preserve">70</t>
  </si>
  <si>
    <t xml:space="preserve">SF c/v F 251422085 cod 5001487137 energie electrica Sf Maria - ELECTRICA FURNIZARE SA - achitat factura seria SF MARIA nr 2514220852 din 2025-03-24</t>
  </si>
  <si>
    <t xml:space="preserve">71</t>
  </si>
  <si>
    <t xml:space="preserve">SF c/v F 22462 servicii catering Vicoria - SELECT CATERING S.R.L - achitat factura seria SLC BH nr 22462 din 2025-03-10</t>
  </si>
  <si>
    <t xml:space="preserve">72</t>
  </si>
  <si>
    <t xml:space="preserve">SF c/v decont 2 analize medicale beneficiar Rapa - M. H. L. - achitat factura seria  nr 2 din 2025-03-31</t>
  </si>
  <si>
    <t xml:space="preserve">73</t>
  </si>
  <si>
    <t xml:space="preserve">SF c/v F 202101233 servicii mentenanta Trinitata - D F GLOBALSECURITY SRL - achitat factura seria DFGL nr 202101233 din 2025-03-24</t>
  </si>
  <si>
    <t xml:space="preserve">74</t>
  </si>
  <si>
    <t xml:space="preserve">SF c/v F 803 incarcat butelii Trinitata - II IGNA RODION SAMIR - achitat factura seria ygn nr 0803 din 2025-03-13</t>
  </si>
  <si>
    <t xml:space="preserve">75</t>
  </si>
  <si>
    <t xml:space="preserve">SF c/v F 202101234 servicii mentenanta Familioa - D F GLOBALSECURITY SRL - achitat factura seria DFGL nr 202101234 din 2025-03-24</t>
  </si>
  <si>
    <t xml:space="preserve">76</t>
  </si>
  <si>
    <t xml:space="preserve">SF c/v F 16982249 abonament purificator Familia - LA FANTANA SRL - achitat factura seria ELLFTBU. nr 16982249 din 2025-03-03</t>
  </si>
  <si>
    <t xml:space="preserve">77</t>
  </si>
  <si>
    <t xml:space="preserve">SF c/v F 532 prestari servicii Familia - DAIO ASA SERV SRL - achitat factura seria SAS/ nr 000532 din 2025-03-12</t>
  </si>
  <si>
    <t xml:space="preserve">78</t>
  </si>
  <si>
    <t xml:space="preserve">SF c/v F 202101235 servicii mentenanta Victoria - D F GLOBALSECURITY SRL - achitat factura seria DFGL nr 202101235 din 2025-03-24</t>
  </si>
  <si>
    <t xml:space="preserve">79</t>
  </si>
  <si>
    <t xml:space="preserve">SF c/v F 10530 cartus toner Sf Maria - REPRO BIROTICA SRL - achitat factura seria REP nr 10530 din 2025-03-17</t>
  </si>
  <si>
    <t xml:space="preserve">80</t>
  </si>
  <si>
    <t xml:space="preserve">SF c/v F 48 dulap 3 usi Ciapad Brtaca - MADIC PROD MOB SRL - achitat factura seria  nr 0048 din 2025-03-25</t>
  </si>
  <si>
    <t xml:space="preserve">81</t>
  </si>
  <si>
    <t xml:space="preserve">SF c/v F 22499 alimente Trinitata - SELECT CATERING S.R.L - achitat factura seria SLC BH nr 22499 din 2025-03-20</t>
  </si>
  <si>
    <t xml:space="preserve">82</t>
  </si>
  <si>
    <t xml:space="preserve">SF c/v F 22461 alimente Familia - SELECT CATERING S.R.L - achitat factura seria SLC BH nr 22461 din 2025-03-10</t>
  </si>
  <si>
    <t xml:space="preserve">83</t>
  </si>
  <si>
    <t xml:space="preserve">SF c/v F 22497 alimente Familia - SELECT CATERING S.R.L - achitat factura seria SLC BH nr 22497 din 2025-03-20</t>
  </si>
  <si>
    <t xml:space="preserve">84</t>
  </si>
  <si>
    <t xml:space="preserve">SF c/v F 271515 medicamente Trinitata - VITALOGY SRL - achitat factura seria BHCAL nr 271515 din 2025-03-12</t>
  </si>
  <si>
    <t xml:space="preserve">85</t>
  </si>
  <si>
    <t xml:space="preserve">SF c/v F 271516 medicamente Trinitata - VITALOGY SRL - achitat factura seria BHCAL nr 271516 din 2025-03-13</t>
  </si>
  <si>
    <t xml:space="preserve">86</t>
  </si>
  <si>
    <t xml:space="preserve">SF c/v F 271511 medicamenre Trinitata - VITALOGY SRL - achitat factura seria BHCAL nr 271511 din 2025-03-11</t>
  </si>
  <si>
    <t xml:space="preserve">87</t>
  </si>
  <si>
    <t xml:space="preserve">SF c/v F 271512 medicamente Trinitata - VITALOGY SRL - achitat factura seria BHCAL nr 271512 din 2025-03-11</t>
  </si>
  <si>
    <t xml:space="preserve">88</t>
  </si>
  <si>
    <t xml:space="preserve">SF c/v F 271513 medicamente Trinitata - VITALOGY SRL - achitat factura seria BHCAL nr 271513 din 2025-03-11</t>
  </si>
  <si>
    <t xml:space="preserve">89</t>
  </si>
  <si>
    <t xml:space="preserve">SF c/v F 370824 medicamente Familia - VITALOGY SRL - achitat factura seria BHBUM nr 370824 din 2025-03-11</t>
  </si>
  <si>
    <t xml:space="preserve">90</t>
  </si>
  <si>
    <t xml:space="preserve">SF c/v F 370830 medicamente Familia - VITALOGY SRL - achitat factura seria BHBUM nr 370830 din 2025-03-14</t>
  </si>
  <si>
    <t xml:space="preserve">91</t>
  </si>
  <si>
    <t xml:space="preserve">SF c/v F 370825 medicamente Familia - VITALOGY SRL - achitat factura seria BHBUM nr 370825 din 2025-03-11</t>
  </si>
  <si>
    <t xml:space="preserve">92</t>
  </si>
  <si>
    <t xml:space="preserve">SF c/v F 11983 medicamente Prietenia - VITALOGY SRL - achitat factura seria  nr 11983 din 2025-03-17</t>
  </si>
  <si>
    <t xml:space="preserve">93</t>
  </si>
  <si>
    <t xml:space="preserve">SF c/v F 11988 medicamente Prietenia - VITALOGY SRL - achitat factura seria  nr 11988 din 2025-03-19</t>
  </si>
  <si>
    <t xml:space="preserve">94</t>
  </si>
  <si>
    <t xml:space="preserve">SF c/v F 2031 medicamente Ciapad Bratca - FARMACIA CRICOPHARM SRL - achitat factura seria  nr 2031 din 2025-03-13</t>
  </si>
  <si>
    <t xml:space="preserve">95</t>
  </si>
  <si>
    <t xml:space="preserve">SF c/v F 2029 medicamente Ciapad Bratca - FARMACIA CRICOPHARM SRL - achitat factura seria  nr 2029 din 2025-03-12</t>
  </si>
  <si>
    <t xml:space="preserve">96</t>
  </si>
  <si>
    <t xml:space="preserve">SF c/v F 2028 medicamnete Ciapad Bratca - FARMACIA CRICOPHARM SRL - achitat factura seria  nr 2028 din 2025-03-12</t>
  </si>
  <si>
    <t xml:space="preserve">97</t>
  </si>
  <si>
    <t xml:space="preserve">SF c/v F 64 medicamente Remeti - FARMACIA CRICOPHARM SRL - achitat factura seria FACT nr 64 din 2025-03-05</t>
  </si>
  <si>
    <t xml:space="preserve">98</t>
  </si>
  <si>
    <t xml:space="preserve">SF c/v F 2759 medicamente Remeti - LA IZVORUL SANATATII SRL - achitat factura seria BH nr 2759 din 2025-02-27</t>
  </si>
  <si>
    <t xml:space="preserve">99</t>
  </si>
  <si>
    <t xml:space="preserve">SF c/v F 392747 medicamente Frankfurt - VITALOGY SRL - achitat factura seria  nr 392747 din 2025-03-19</t>
  </si>
  <si>
    <t xml:space="preserve">100</t>
  </si>
  <si>
    <t xml:space="preserve">SF c/v F 64 materiale sanitare Remeti - FARMACIA CRICOPHARM SRL - achitat factura seria FACT nr 64 din 2025-03-05</t>
  </si>
  <si>
    <t xml:space="preserve">101</t>
  </si>
  <si>
    <t xml:space="preserve">SF c/v F 2514220852 cod 5001487137 energie electrica Rapa - ELECTRICA FURNIZARE SA - achitat factura seria RAPA nr 2514220852 din 2025-03-24</t>
  </si>
  <si>
    <t xml:space="preserve">102</t>
  </si>
  <si>
    <t xml:space="preserve">SF c/v F 2514220852 cod 5001487137 energie electrica Familia - ELECTRICA FURNIZARE SA - achitat factura seria FAMILIA nr 2514220852 din 2025-03-24</t>
  </si>
  <si>
    <t xml:space="preserve">103</t>
  </si>
  <si>
    <t xml:space="preserve">SF c/v F 2514220852 cod 5001487137 energie electrica Victoria - ELECTRICA FURNIZARE SA - achitat factura seria victoria nr 2514220852 din 2025-03-24</t>
  </si>
  <si>
    <t xml:space="preserve">104</t>
  </si>
  <si>
    <t xml:space="preserve">SF c/v F 22499 servicii catering Trinitata - SELECT CATERING S.R.L - achitat factura seria SLC BH nr 22499 din 2025-03-20</t>
  </si>
  <si>
    <t xml:space="preserve">105</t>
  </si>
  <si>
    <t xml:space="preserve">SF c/v F 22461 servicii catering Familia - SELECT CATERING S.R.L - achitat factura seria SLC BH nr 22461 din 2025-03-10</t>
  </si>
  <si>
    <t xml:space="preserve">106</t>
  </si>
  <si>
    <t xml:space="preserve">SF c/v F 22497 servicii catering Familia - SELECT CATERING S.R.L - achitat factura seria SLC BH nr 22497 din 2025-03-20</t>
  </si>
  <si>
    <t xml:space="preserve">107</t>
  </si>
  <si>
    <t xml:space="preserve">SF c/v F 22498 servicii catering Victoria - SELECT CATERING S.R.L - achitat factura seria  nr 22498 din 2025-03-20</t>
  </si>
  <si>
    <t xml:space="preserve">108</t>
  </si>
  <si>
    <t xml:space="preserve">SF c/v F 2594904 materiale curatenie Osorhei - SIDE GRUP SRL - achitat factura seria AR nr SIDE2594904 din 2025-03-17</t>
  </si>
  <si>
    <t xml:space="preserve">109</t>
  </si>
  <si>
    <t xml:space="preserve">SF c/v F 128751 cod I/4413 apa C Maternal - COMPANIA DE APA ORADEA SA - achitat factura seria M nr 128751 din 2025-03-12</t>
  </si>
  <si>
    <t xml:space="preserve">110</t>
  </si>
  <si>
    <t xml:space="preserve">SF c/v F 130122 cod I/4408 apa Osorhei - COMPANIA DE APA ORADEA SA - achitat factura seria O nr 130122 din 2025-03-12</t>
  </si>
  <si>
    <t xml:space="preserve">111</t>
  </si>
  <si>
    <t xml:space="preserve">SF c/v F 22470 servicii catering Osorhei - SELECT CATERING S.R.L - achitat factura seria SLC BH nr 22470 din 2025-03-10</t>
  </si>
  <si>
    <t xml:space="preserve">112</t>
  </si>
  <si>
    <t xml:space="preserve">SF c/v F 22469 servicii catering Dalmatieni - SELECT CATERING S.R.L - achitat factura seria SLC BH nr 22469 din 2025-03-10</t>
  </si>
  <si>
    <t xml:space="preserve">113</t>
  </si>
  <si>
    <t xml:space="preserve">SF c/v F 22505 servicii catering Dalmateini - SELECT CATERING S.R.L - achitat factura seria SLC BH nr 22505 din 2025-03-20</t>
  </si>
  <si>
    <t xml:space="preserve">114</t>
  </si>
  <si>
    <t xml:space="preserve">SF c/v F 22506 alimente Osorhei - SELECT CATERING S.R.L - achitat factura seria SLC BH nr 22506 din 2025-03-20</t>
  </si>
  <si>
    <t xml:space="preserve">115</t>
  </si>
  <si>
    <t xml:space="preserve">SF c/v F 22470 alimente Osorhei - SELECT CATERING S.R.L - achitat factura seria SLC BH nr 22470 din 2025-03-10</t>
  </si>
  <si>
    <t xml:space="preserve">116</t>
  </si>
  <si>
    <t xml:space="preserve">SF c/v F 305 alimente Ciupercute - EVOIL GAZ SRL - achitat factura seria FVP nr 0000305 din 2025-03-18</t>
  </si>
  <si>
    <t xml:space="preserve">117</t>
  </si>
  <si>
    <t xml:space="preserve">SF c/v F 306 alimente Ciupercute - EVOIL GAZ SRL - achitat factura seria FVP nr 0000306 din 2025-03-18</t>
  </si>
  <si>
    <t xml:space="preserve">118</t>
  </si>
  <si>
    <t xml:space="preserve">SF c/v F 22469 alimente Dalmatieni - SELECT CATERING S.R.L - achitat factura seria SLC BH nr 22469 din 2025-03-10</t>
  </si>
  <si>
    <t xml:space="preserve">119</t>
  </si>
  <si>
    <t xml:space="preserve">SF c/v F 22505 alimente Dalmatieni - SELECT CATERING S.R.L - achitat factura seria SLC BH nr 22505 din 2025-03-20</t>
  </si>
  <si>
    <t xml:space="preserve">120</t>
  </si>
  <si>
    <t xml:space="preserve">SF c/v F 91313 medicamente Osorhei - VITALOGY SRL - achitat factura seria BHNUF nr 91313 din 2025-03-19</t>
  </si>
  <si>
    <t xml:space="preserve">121</t>
  </si>
  <si>
    <t xml:space="preserve">SF c/v F 420861 medicamente Dalmatieni - VITALOGY SRL - achitat factura seria BHION nr 420861 din 2025-03-13</t>
  </si>
  <si>
    <t xml:space="preserve">122</t>
  </si>
  <si>
    <t xml:space="preserve">SF c/v F 91312 materiale sanitare Osorhei - VITALOGY SRL - achitat factura seria BHNUF nr 91312 din 2025-03-18</t>
  </si>
  <si>
    <t xml:space="preserve">123</t>
  </si>
  <si>
    <t xml:space="preserve">SF c/v F 202101253 servicii mentenanta Directie Primavara - D F GLOBALSECURITY SRL - achitat factura seria V.CRISULUI nr 202101253 din 2025-03-24</t>
  </si>
  <si>
    <t xml:space="preserve">124</t>
  </si>
  <si>
    <t xml:space="preserve">SF c/v F 202101222 servicii mentenanta Directie Noastra - D F GLOBALSECURITY SRL - achitat factura seria CasaN nr 202101222 din 2025-03-24</t>
  </si>
  <si>
    <t xml:space="preserve">125</t>
  </si>
  <si>
    <t xml:space="preserve">SF c/v F 10529 cartus toner Rapa - REPRO BIROTICA SRL - achitat factura seria REP nr 10529 din 2025-03-17</t>
  </si>
  <si>
    <t xml:space="preserve">126</t>
  </si>
  <si>
    <t xml:space="preserve">SF c/v F 191882 medicamnete Frankfurt - VITALOGY SRL - achitat factura seria  nr 191882 din 2025-03-18</t>
  </si>
  <si>
    <t xml:space="preserve">127</t>
  </si>
  <si>
    <t xml:space="preserve">SF c/v F 2514220852 cod 5001487137 energie electrica Trinitata - ELECTRICA FURNIZARE SA - achitat factura seria TRINITAT nr 2514220852 din 2025-03-24</t>
  </si>
  <si>
    <t xml:space="preserve">128</t>
  </si>
  <si>
    <t xml:space="preserve">SF c/v F 3058 reparatii auto Speranta - COMPACT SERVICE PKW SRL - achitat factura seria C- nr 3058 din 2025-03-20</t>
  </si>
  <si>
    <t xml:space="preserve">129</t>
  </si>
  <si>
    <t xml:space="preserve">SF c/v F 130122 cod I/4408 apa Paleu - COMPANIA DE APA ORADEA SA - achitat factura seria P nr 130122 din 2025-03-12</t>
  </si>
  <si>
    <t xml:space="preserve">130</t>
  </si>
  <si>
    <t xml:space="preserve">SF c/v F 128748 cod I/4409 apa Ciupercutre - COMPANIA DE APA ORADEA SA - achitat factura seria C nr 128748 din 2025-03-12</t>
  </si>
  <si>
    <t xml:space="preserve">131</t>
  </si>
  <si>
    <t xml:space="preserve">SF c/v F 130122 cod I/4408 apa Dalmatieni - COMPANIA DE APA ORADEA SA - achitat factura seria D nr 130122 din 2025-03-12</t>
  </si>
  <si>
    <t xml:space="preserve">132</t>
  </si>
  <si>
    <t xml:space="preserve">SF c/v F 22506 servicii catering Osorhei - SELECT CATERING S.R.L - achitat factura seria SLC BH nr 22506 din 2025-03-20</t>
  </si>
  <si>
    <t xml:space="preserve">133</t>
  </si>
  <si>
    <t xml:space="preserve">SF c/v F 311 alimente Paleu - EVOIL GAZ SRL - achitat factura seria FVP nr 0000311 din 2025-03-20</t>
  </si>
  <si>
    <t xml:space="preserve">134</t>
  </si>
  <si>
    <t xml:space="preserve">SF c/v F 231439 medicamente Paleu - VITALOGY SRL - achitat factura seria BHSTE nr 231439 din 2025-03-24</t>
  </si>
  <si>
    <t xml:space="preserve">135</t>
  </si>
  <si>
    <t xml:space="preserve">SF c/v F 231389 medicamente PAleu - VITALOGY SRL - achitat factura seria BHSTE nr 231389 din 2025-03-03</t>
  </si>
  <si>
    <t xml:space="preserve">136</t>
  </si>
  <si>
    <t xml:space="preserve">SF c/v F 2594905 dezinfectanti Osorhei - SIDE GRUP SRL - achitat factura seria AR nr SIDE2594905 din 2025-03-17</t>
  </si>
  <si>
    <t xml:space="preserve">137</t>
  </si>
  <si>
    <t xml:space="preserve">03.04.2025</t>
  </si>
  <si>
    <t xml:space="preserve">SF c/v F 30095135 materiale igiena Ghiocei - TZMO ROMANIA SRL - achitat factura seria TZMO nr 30095135 din 2025-03-18</t>
  </si>
  <si>
    <t xml:space="preserve">138</t>
  </si>
  <si>
    <t xml:space="preserve">SF c/v F 2514220852 cod 5001487137 energie electrica C Maternal - ELECTRICA FURNIZARE SA - achitat factura seria M nr 2514220852 din 2025-03-24</t>
  </si>
  <si>
    <t xml:space="preserve">139</t>
  </si>
  <si>
    <t xml:space="preserve">SF c/v F 2514220852 cod 5001487137 energie electrica Buburuze - ELECTRICA FURNIZARE SA - achitat factura seria 43 nr 2514220852 din 2025-03-24</t>
  </si>
  <si>
    <t xml:space="preserve">140</t>
  </si>
  <si>
    <t xml:space="preserve">SF c/v F 2514220852 cod 5001487137 energie electrica Ciupercute - ELECTRICA FURNIZARE SA - achitat factura seria C nr 2514220852 din 2025-03-24</t>
  </si>
  <si>
    <t xml:space="preserve">141</t>
  </si>
  <si>
    <t xml:space="preserve">SF c/v indemnizatie iesire sistem AMP - D. D. M. - achitat factura seria  nr 11326 din 2025-02-25</t>
  </si>
  <si>
    <t xml:space="preserve">142</t>
  </si>
  <si>
    <t xml:space="preserve">SF c/v indemnizatie iesire sistem AMP - C. T. - achitat factura seria  nr 4630 din 2025-01-29</t>
  </si>
  <si>
    <t xml:space="preserve">143</t>
  </si>
  <si>
    <t xml:space="preserve">SF c/v indemnizatie iesire sistem AMP - S. A. - achitat factura seria AMP nr 3725 din 2025-01-23</t>
  </si>
  <si>
    <t xml:space="preserve">144</t>
  </si>
  <si>
    <t xml:space="preserve">SF c/v F 2514220852 cod 5001487137 energie electrica Adapost - ELECTRICA FURNIZARE SA - achitat factura seria ANCS nr 2514220852 din 2025-03-26</t>
  </si>
  <si>
    <t xml:space="preserve">145</t>
  </si>
  <si>
    <t xml:space="preserve">SF c/v F 2514220852 cod 5001487137 energie electrica Paleu - ELECTRICA FURNIZARE SA - achitat factura seria P nr 2514220852 din 2025-03-26</t>
  </si>
  <si>
    <t xml:space="preserve">146</t>
  </si>
  <si>
    <t xml:space="preserve">SF c/v F 2514220852 cod 5001487137 energie electrica Osorhei - ELECTRICA FURNIZARE SA - achitat factura seria O nr 2514220852 din 2025-03-24</t>
  </si>
  <si>
    <t xml:space="preserve">147</t>
  </si>
  <si>
    <t xml:space="preserve">SF c/v F 2514220852 cod 5001487137 energie electrica Dalmatieni - ELECTRICA FURNIZARE SA - achitat factura seria  nr 2514220852 din 2025-03-24</t>
  </si>
  <si>
    <t xml:space="preserve">148</t>
  </si>
  <si>
    <t xml:space="preserve">SF c/v F 2514220852 cod 5001487137 energie electrica Curcubeu - ELECTRICA FURNIZARE SA - achitat factura seria 29_Part nr 2514220852 din 2025-03-24</t>
  </si>
  <si>
    <t xml:space="preserve">149</t>
  </si>
  <si>
    <t xml:space="preserve">SF c/v F 2514220852 cod 5001487137 energie electrica Prichindei - ELECTRICA FURNIZARE SA - achitat factura seria 79 nr 2514220852 din 2025-03-24</t>
  </si>
  <si>
    <t xml:space="preserve">150</t>
  </si>
  <si>
    <t xml:space="preserve">SF c/v F 2514220852 cod 5001487137 energie electrica Czrcd - ELECTRICA FURNIZARE SA - achitat factura seria czrcd nr 2514220852 din 2025-03-24</t>
  </si>
  <si>
    <t xml:space="preserve">151</t>
  </si>
  <si>
    <t xml:space="preserve">SF c/v cheltuieli asociatie februarie 2025 Tineri responsabili - ASOCIATIA DE PROPRIETARI DACIA 303 - achitat factura seria TR nr 17422 din 2025-03-24</t>
  </si>
  <si>
    <t xml:space="preserve">152</t>
  </si>
  <si>
    <t xml:space="preserve">04.04.2025</t>
  </si>
  <si>
    <t xml:space="preserve">SF c/v F 6303 materiale igiena Cabrpad Ciutelec - GXC OFFICE SRL - achitat factura seria  nr 6303 din 2025-03-26</t>
  </si>
  <si>
    <t xml:space="preserve">153</t>
  </si>
  <si>
    <t xml:space="preserve">SF c/v F 6304 materiale igiena Ciapad Ciutelec - GXC OFFICE SRL - achitat factura seria  nr 6304 din 2025-03-26</t>
  </si>
  <si>
    <t xml:space="preserve">154</t>
  </si>
  <si>
    <t xml:space="preserve">SF c/v F 6286 materiale igiena Cighid - GXC OFFICE SRL - achitat factura seria  nr 6286 din 2025-03-19</t>
  </si>
  <si>
    <t xml:space="preserve">155</t>
  </si>
  <si>
    <t xml:space="preserve">SF c/v F 6300 materiale igiena Prietenia - GXC OFFICE SRL - achitat factura seria  nr 6300 din 2025-03-26</t>
  </si>
  <si>
    <t xml:space="preserve">156</t>
  </si>
  <si>
    <t xml:space="preserve">SF c/v F 6302 materiale igiena Frankfurt - GXC OFFICE SRL - achitat factura seria  nr 6302 din 2025-03-26</t>
  </si>
  <si>
    <t xml:space="preserve">157</t>
  </si>
  <si>
    <t xml:space="preserve">SF c/v F 202101258 servicii mentenanta Cabrpad Ciutelec - D F GLOBALSECURITY SRL - achitat factura seria CABR nr 202101258 din 2025-03-24</t>
  </si>
  <si>
    <t xml:space="preserve">158</t>
  </si>
  <si>
    <t xml:space="preserve">SF c/v F 202101258 servicii mentenanta Ciapad Ciutelec - D F GLOBALSECURITY SRL - achitat factura seria CIA nr 202101258 din 2025-03-24</t>
  </si>
  <si>
    <t xml:space="preserve">159</t>
  </si>
  <si>
    <t xml:space="preserve">SF c/v F 202101216 servicii mentenanta Increderea - D F GLOBALSECURITY SRL - achitat factura seria  nr 202101216 din 2025-03-24</t>
  </si>
  <si>
    <t xml:space="preserve">160</t>
  </si>
  <si>
    <t xml:space="preserve">SF c/v F 202101217 servicii mentenanta Prietenia - D F GLOBALSECURITY SRL - achitat factura seria DFGL nr 202101217 din 2025-03-24</t>
  </si>
  <si>
    <t xml:space="preserve">161</t>
  </si>
  <si>
    <t xml:space="preserve">SF c/v F 202101247 servicii catering Lppad Arc - D F GLOBALSECURITY SRL - achitat factura seria  nr 202101247 din 2025-03-24</t>
  </si>
  <si>
    <t xml:space="preserve">162</t>
  </si>
  <si>
    <t xml:space="preserve">SF c/v F 202101248 servicii mentenanta Czpad Beius - D F GLOBALSECURITY SRL - achitat factura seria  nr 202101248 din 2025-03-24</t>
  </si>
  <si>
    <t xml:space="preserve">163</t>
  </si>
  <si>
    <t xml:space="preserve">SF c/v F 2234795 furnituri birou Cighid - LECOM BIROTICA  ARDEAL SRL - achitat factura seria LEC- nr 2234795 din 2025-03-24</t>
  </si>
  <si>
    <t xml:space="preserve">164</t>
  </si>
  <si>
    <t xml:space="preserve">SF c/v F 2248 alimente Cighid - SELECT CATERING S.R.L - achitat factura seria SLC BH nr 22486 din 2025-03-20</t>
  </si>
  <si>
    <t xml:space="preserve">165</t>
  </si>
  <si>
    <t xml:space="preserve">SF c/v F 318 alimente Ciapad Bratca - EVOIL GAZ SRL - achitat factura seria  nr 0000318 din 2025-03-24</t>
  </si>
  <si>
    <t xml:space="preserve">166</t>
  </si>
  <si>
    <t xml:space="preserve">SF c/v F 404 medicamente Cadea - MEDICA PLUS SRL ORADEA - achitat factura seria FBON nr 404 din 2025-03-13</t>
  </si>
  <si>
    <t xml:space="preserve">167</t>
  </si>
  <si>
    <t xml:space="preserve">SF c/v F 408 medicamente Cadea - MEDICA PLUS SRL ORADEA - achitat factura seria FBON nr 408 din 2025-03-18</t>
  </si>
  <si>
    <t xml:space="preserve">168</t>
  </si>
  <si>
    <t xml:space="preserve">SF c/v F 409 medicamnete Cadea - MEDICA PLUS SRL ORADEA - achitat factura seria FBON nr 409 din 2025-03-20</t>
  </si>
  <si>
    <t xml:space="preserve">169</t>
  </si>
  <si>
    <t xml:space="preserve">SF c/v F 295 medicamente Cadea - MEDICA PLUS SRL ORADEA - achitat factura seria MED nr 295 din 2025-03-21</t>
  </si>
  <si>
    <t xml:space="preserve">170</t>
  </si>
  <si>
    <t xml:space="preserve">SF c/v F 405 medicamnete Cabrpad Ciutelec - MEDICA PLUS SRL ORADEA - achitat factura seria FBON nr 405 din 2025-03-13</t>
  </si>
  <si>
    <t xml:space="preserve">171</t>
  </si>
  <si>
    <t xml:space="preserve">SF c/v F 292 medicamente Cabrpad Ciutelec - MEDICA PLUS SRL ORADEA - achitat factura seria  nr 292 din 2025-03-14</t>
  </si>
  <si>
    <t xml:space="preserve">172</t>
  </si>
  <si>
    <t xml:space="preserve">SF c/v F 291 medicamente Cabrpad Ciutelec - MEDICA PLUS SRL ORADEA - achitat factura seria MED nr 291 din 2025-03-12</t>
  </si>
  <si>
    <t xml:space="preserve">173</t>
  </si>
  <si>
    <t xml:space="preserve">SF c/v F 403 medicamente Cabrpad Ciutelec - MEDICA PLUS SRL ORADEA - achitat factura seria FBON nr 403 din 2025-03-12</t>
  </si>
  <si>
    <t xml:space="preserve">174</t>
  </si>
  <si>
    <t xml:space="preserve">SF c/v F 400315 medicamente Cighid - VITALOGY SRL - achitat factura seria BHTUL nr 400315 din 2025-03-19</t>
  </si>
  <si>
    <t xml:space="preserve">175</t>
  </si>
  <si>
    <t xml:space="preserve">SF c/v F 11994 medicamente Increderea - VITALOGY SRL - achitat factura seria  nr 11994 din 2025-03-27</t>
  </si>
  <si>
    <t xml:space="preserve">176</t>
  </si>
  <si>
    <t xml:space="preserve">SF c/v F 11992 medicamente Increderea - VITALOGY SRL - achitat factura seria  nr 11992 din 2025-03-26</t>
  </si>
  <si>
    <t xml:space="preserve">177</t>
  </si>
  <si>
    <t xml:space="preserve">SF c/v F 11993 medicamente Prietenia - VITALOGY SRL - achitat factura seria  nr 11993 din 2025-03-26</t>
  </si>
  <si>
    <t xml:space="preserve">178</t>
  </si>
  <si>
    <t xml:space="preserve">SF c/v F 2595037 materiale curatenie Ciapad ciutelec - SIDE GRUP SRL - achitat factura seria AR nr SIDE2595037 din 2025-03-25</t>
  </si>
  <si>
    <t xml:space="preserve">179</t>
  </si>
  <si>
    <t xml:space="preserve">SF c/v F 297 materiale sanitare Cabrpad Ciutelec - MEDICA PLUS SRL ORADEA - achitat factura seria MED nr 297 din 2025-03-24</t>
  </si>
  <si>
    <t xml:space="preserve">180</t>
  </si>
  <si>
    <t xml:space="preserve">SF c/v F 22486 servicii catering Cighid - SELECT CATERING S.R.L - achitat factura seria SLC BH nr 22486 din 2025-03-20</t>
  </si>
  <si>
    <t xml:space="preserve">181</t>
  </si>
  <si>
    <t xml:space="preserve">SF c/v decont 122 cheltuieli analize dsv Speranta - F. L. M. - achitat factura seria DC nr 122 din 2025-03-27</t>
  </si>
  <si>
    <t xml:space="preserve">182</t>
  </si>
  <si>
    <t xml:space="preserve">SF c/v F 202101265 servicii mentenanta Speranta - D F GLOBALSECURITY SRL - achitat factura seria DFGL nr 202101265 din 2025-03-24</t>
  </si>
  <si>
    <t xml:space="preserve">183</t>
  </si>
  <si>
    <t xml:space="preserve">SF c/v F 202101251 servicii mentenanta Speranta - D F GLOBALSECURITY SRL - achitat factura seria DFGL nr 202101251 din 2025-03-24</t>
  </si>
  <si>
    <t xml:space="preserve">184</t>
  </si>
  <si>
    <t xml:space="preserve">SF c/v F 202101227 servicii mentenanta Respiro zi - D F GLOBALSECURITY SRL - achitat factura seria DFGL nr 202101227 din 2025-03-24</t>
  </si>
  <si>
    <t xml:space="preserve">185</t>
  </si>
  <si>
    <t xml:space="preserve">SF c/v F 202101231 servicii mentenanta Prichindie - D F GLOBALSECURITY SRL - achitat factura seria DFGL nr 202101231 din 2025-03-24</t>
  </si>
  <si>
    <t xml:space="preserve">186</t>
  </si>
  <si>
    <t xml:space="preserve">SF c/v F 202101229 servicii mentenanta Pas Maiastra - D F GLOBALSECURITY SRL - achitat factura seria DFGL nr 202101229 din 2025-03-24</t>
  </si>
  <si>
    <t xml:space="preserve">187</t>
  </si>
  <si>
    <t xml:space="preserve">SF c/v F 202101228 servicii mentenanta Curcubeu - D F GLOBALSECURITY SRL - achitat factura seria DFGL nr 202101228 din 2025-03-24</t>
  </si>
  <si>
    <t xml:space="preserve">188</t>
  </si>
  <si>
    <t xml:space="preserve">SF c/v F 202101223 servicii mentenanta Ghiocei - D F GLOBALSECURITY SRL - achitat factura seria DFGL nr 202101223 din 2025-03-24</t>
  </si>
  <si>
    <t xml:space="preserve">189</t>
  </si>
  <si>
    <t xml:space="preserve">SF c/v F 202101230 servicii mentenanta Mugurasi - D F GLOBALSECURITY SRL - achitat factura seria DFGL nr 202101230 din 2025-03-24</t>
  </si>
  <si>
    <t xml:space="preserve">190</t>
  </si>
  <si>
    <t xml:space="preserve">SF c/v F 202101225 servicii catering Buburuze - D F GLOBALSECURITY SRL - achitat factura seria DFGL nr 202101225 din 2025-03-24</t>
  </si>
  <si>
    <t xml:space="preserve">191</t>
  </si>
  <si>
    <t xml:space="preserve">SF c/v F 0150 servicii dezinsectie Modul Bratca - DERATOKING SRL - achitat factura seria DER nr 0150 din 2025-03-21</t>
  </si>
  <si>
    <t xml:space="preserve">192</t>
  </si>
  <si>
    <t xml:space="preserve">SF c/v F 202101250 servicii mentenanta Modul Bratca - D F GLOBALSECURITY SRL - achitat factura seria DFGL nr 202101250 din 2025-03-24</t>
  </si>
  <si>
    <t xml:space="preserve">193</t>
  </si>
  <si>
    <t xml:space="preserve">SF c/v F 22508 servicii catering C Maternal - SELECT CATERING S.R.L - achitat factura seria SLC BH nr 22508 din 2025-03-20</t>
  </si>
  <si>
    <t xml:space="preserve">194</t>
  </si>
  <si>
    <t xml:space="preserve">SF c/v F 326 alimente Speranta - EVOIL GAZ SRL - achitat factura seria FVP nr 0000326 din 2025-03-25</t>
  </si>
  <si>
    <t xml:space="preserve">195</t>
  </si>
  <si>
    <t xml:space="preserve">SF c/v F 22508 alimente C Maternal - SELECT CATERING S.R.L - achitat factura seria SLC BH nr 22508 din 2025-03-20</t>
  </si>
  <si>
    <t xml:space="preserve">196</t>
  </si>
  <si>
    <t xml:space="preserve">SF c/v F 340818 medicamente Speranta - VITALOGY SRL - achitat factura seria BHSAN nr 340818 din 2025-03-27</t>
  </si>
  <si>
    <t xml:space="preserve">197</t>
  </si>
  <si>
    <t xml:space="preserve">SF c/v F 842 incarcat butelii Remeti - II IGNA RODION SAMIR - achitat factura seria ygn nr 0842 din 2025-03-27</t>
  </si>
  <si>
    <t xml:space="preserve">198</t>
  </si>
  <si>
    <t xml:space="preserve">SF c/v F 250212 prestari servicii Remeti - SANITAS LURA SRL - achitat factura seria  nr 250212 din 2025-03-31</t>
  </si>
  <si>
    <t xml:space="preserve">199</t>
  </si>
  <si>
    <t xml:space="preserve">SF c/v F 202101237 servicii mentenanta Crarspa - D F GLOBALSECURITY SRL - achitat factura seria DFGL nr 202101237 din 2025-03-24</t>
  </si>
  <si>
    <t xml:space="preserve">200</t>
  </si>
  <si>
    <t xml:space="preserve">SF c/v F 322 alimente Remeti - EVOIL GAZ SRL - achitat factura seria FVP nr 0000322 din 2025-03-25</t>
  </si>
  <si>
    <t xml:space="preserve">201</t>
  </si>
  <si>
    <t xml:space="preserve">SF c/v F 332 alimente Remeti - EVOIL GAZ SRL - achitat factura seria FVP nr 0000332 din 2025-03-25</t>
  </si>
  <si>
    <t xml:space="preserve">202</t>
  </si>
  <si>
    <t xml:space="preserve">SF c/v F 22495 alimente Crarspa - SELECT CATERING S.R.L - achitat factura seria SLC BH nr 22495 din 2025-03-20</t>
  </si>
  <si>
    <t xml:space="preserve">203</t>
  </si>
  <si>
    <t xml:space="preserve">SF c/v F 2037 medicamente Remeti - FARMACIA CRICOPHARM SRL - achitat factura seria FD nr 2037 din 2025-03-24</t>
  </si>
  <si>
    <t xml:space="preserve">204</t>
  </si>
  <si>
    <t xml:space="preserve">SF c/v F 2038 medicamente Remeti - FARMACIA CRICOPHARM SRL - achitat factura seria FD nr 2038 din 2025-03-24</t>
  </si>
  <si>
    <t xml:space="preserve">205</t>
  </si>
  <si>
    <t xml:space="preserve">SF c/v F 2039 medicamente Remeti - FARMACIA CRICOPHARM SRL - achitat factura seria FD nr 2039 din 2025-03-28</t>
  </si>
  <si>
    <t xml:space="preserve">206</t>
  </si>
  <si>
    <t xml:space="preserve">SF c/v F 22495 servicii catering Crarspa - SELECT CATERING S.R.L - achitat factura seria SLC BH nr 22495 din 2025-03-20</t>
  </si>
  <si>
    <t xml:space="preserve">207</t>
  </si>
  <si>
    <t xml:space="preserve">SF c/v F 202101226 servicii mentenanta Respiro rezi - D F GLOBALSECURITY SRL - achitat factura seria DFGL nr 202101226 din 2025-03-24</t>
  </si>
  <si>
    <t xml:space="preserve">208</t>
  </si>
  <si>
    <t xml:space="preserve">SF c/v F 336 alimente Speranta - EVOIL GAZ SRL - achitat factura seria FVP nr 0000336 din 2025-03-25</t>
  </si>
  <si>
    <t xml:space="preserve">209</t>
  </si>
  <si>
    <t xml:space="preserve">07.04.2025</t>
  </si>
  <si>
    <t xml:space="preserve">SF c/v F 6312 materiale igiena Sf Nicolae - GXC OFFICE SRL - achitat factura seria  nr 6312 din 2025-03-27</t>
  </si>
  <si>
    <t xml:space="preserve">210</t>
  </si>
  <si>
    <t xml:space="preserve">SF c/v F 6309 materiale igiena Iulia - GXC OFFICE SRL - achitat factura seria  nr 6309 din 2025-03-27</t>
  </si>
  <si>
    <t xml:space="preserve">211</t>
  </si>
  <si>
    <t xml:space="preserve">SF c/v F 6310 materiale igiena Sf Andrei - GXC OFFICE SRL - achitat factura seria  nr 6310 din 2025-03-27</t>
  </si>
  <si>
    <t xml:space="preserve">212</t>
  </si>
  <si>
    <t xml:space="preserve">SF c/v F 6311 materiale igiena Dalia - GXC OFFICE SRL - achitat factura seria  nr 6311 din 2025-03-27</t>
  </si>
  <si>
    <t xml:space="preserve">213</t>
  </si>
  <si>
    <t xml:space="preserve">SF c/v F 202101243 servicii mentenanta iulia - D F GLOBALSECURITY SRL - achitat factura seria DFGL nr 202101243 din 2025-03-24</t>
  </si>
  <si>
    <t xml:space="preserve">214</t>
  </si>
  <si>
    <t xml:space="preserve">SF c/v F 202101245 servicii mentenanta Sf Andrei - D F GLOBALSECURITY SRL - achitat factura seria DFGL nr 202101245 din 2025-03-24</t>
  </si>
  <si>
    <t xml:space="preserve">215</t>
  </si>
  <si>
    <t xml:space="preserve">SF c/v F 202101244 servicii mentenanta Dalia - D F GLOBALSECURITY SRL - achitat factura seria DFGL nr 202101244 din 2025-03-24</t>
  </si>
  <si>
    <t xml:space="preserve">216</t>
  </si>
  <si>
    <t xml:space="preserve">SF c/v F 202101256 servicii mentenanta Luceafarul - D F GLOBALSECURITY SRL - achitat factura seria DFGL nr 202101256 din 2025-03-24</t>
  </si>
  <si>
    <t xml:space="preserve">217</t>
  </si>
  <si>
    <t xml:space="preserve">SF c/v F 202101254 servicii mentenanta Bucuria - D F GLOBALSECURITY SRL - achitat factura seria DFGL nr 202101254 din 2025-03-24</t>
  </si>
  <si>
    <t xml:space="preserve">218</t>
  </si>
  <si>
    <t xml:space="preserve">SF c/v F 202101262 servicii mentenanta Czpad Oradea - D F GLOBALSECURITY SRL - achitat factura seria DFGL nr 202101262 din 2025-03-24</t>
  </si>
  <si>
    <t xml:space="preserve">219</t>
  </si>
  <si>
    <t xml:space="preserve">SF c/v F 8432 servicii paza Increderea - PAZA SI PROTECTIE BIHOR SRL - achitat factura seria inc nr 8432 din 2025-04-01</t>
  </si>
  <si>
    <t xml:space="preserve">220</t>
  </si>
  <si>
    <t xml:space="preserve">SF c/v F 22490 alimente Iulia - SELECT CATERING S.R.L - achitat factura seria SLC BH nr 22490 din 2025-03-20</t>
  </si>
  <si>
    <t xml:space="preserve">221</t>
  </si>
  <si>
    <t xml:space="preserve">SF c/v F 22492 alimente Sf Andrei - SELECT CATERING S.R.L - achitat factura seria SLC BH nr 22492 din 2025-03-20</t>
  </si>
  <si>
    <t xml:space="preserve">222</t>
  </si>
  <si>
    <t xml:space="preserve">SF c/v F 22491 alimente Dalia - SELECT CATERING S.R.L - achitat factura seria SLC BH nr 22491 din 2025-03-20</t>
  </si>
  <si>
    <t xml:space="preserve">223</t>
  </si>
  <si>
    <t xml:space="preserve">SF c/v F 171026 medicamente Sf Nicolae - VITALOGY SRL - achitat factura seria BHTIN nr 171026 din 2025-03-20</t>
  </si>
  <si>
    <t xml:space="preserve">224</t>
  </si>
  <si>
    <t xml:space="preserve">SF c/v F 171024 medicamente Sf Andrei - VITALOGY SRL - achitat factura seria BHTIN nr 171024 din 2025-03-20</t>
  </si>
  <si>
    <t xml:space="preserve">225</t>
  </si>
  <si>
    <t xml:space="preserve">SF c/v F 171022 medicamente Sf Andreei - VITALOGY SRL - achitat factura seria BHTIN nr 171022 din 2025-03-19</t>
  </si>
  <si>
    <t xml:space="preserve">226</t>
  </si>
  <si>
    <t xml:space="preserve">SF c/v F 171012 medicamente Sf Andrei - VITALOGY SRL - achitat factura seria BHTIN nr 171012 din 2025-03-13</t>
  </si>
  <si>
    <t xml:space="preserve">227</t>
  </si>
  <si>
    <t xml:space="preserve">SF c/v F 171011 medicamente Sf Andei - VITALOGY SRL - achitat factura seria BHTIN nr 171011 din 2025-03-13</t>
  </si>
  <si>
    <t xml:space="preserve">228</t>
  </si>
  <si>
    <t xml:space="preserve">SF c/v F 171008 medicamente Sf Andrei - VITALOGY SRL - achitat factura seria BHTIN nr 171008 din 2025-03-12</t>
  </si>
  <si>
    <t xml:space="preserve">229</t>
  </si>
  <si>
    <t xml:space="preserve">SF c/v F 171021 medicamente Sf ANdrei - VITALOGY SRL - achitat factura seria BHTIN nr 171021 din 2025-03-19</t>
  </si>
  <si>
    <t xml:space="preserve">230</t>
  </si>
  <si>
    <t xml:space="preserve">SF c/v F 171025 medicamente Dalia - VITALOGY SRL - achitat factura seria BHTIN nr 171025 din 2025-03-20</t>
  </si>
  <si>
    <t xml:space="preserve">231</t>
  </si>
  <si>
    <t xml:space="preserve">SF c/v F 11815 reincarcare card Empad Oradea - ORADEA TRANSPORT LOCAL SA - achitat factura seria COM nr 11815 din 2025-04-02</t>
  </si>
  <si>
    <t xml:space="preserve">232</t>
  </si>
  <si>
    <t xml:space="preserve">SF c/v F 2595038 materiale curatnei Czpad Oradea - SIDE GRUP SRL - achitat factura seria AR nr SIDE2595038 din 2025-03-25</t>
  </si>
  <si>
    <t xml:space="preserve">233</t>
  </si>
  <si>
    <t xml:space="preserve">SF c/v F 2595039 dezinfectanti Lmppad Dacia - SIDE GRUP SRL - achitat factura seria AR nr SIDE2595039 din 2025-03-25</t>
  </si>
  <si>
    <t xml:space="preserve">234</t>
  </si>
  <si>
    <t xml:space="preserve">SF c/v F 22490 servicii catering Iulia - SELECT CATERING S.R.L - achitat factura seria SLC BH nr 22490 din 2025-03-20</t>
  </si>
  <si>
    <t xml:space="preserve">235</t>
  </si>
  <si>
    <t xml:space="preserve">SF c/v F 22492 servicii catering Sf Andrei - SELECT CATERING S.R.L - achitat factura seria SLC BH nr 22492 din 2025-03-20</t>
  </si>
  <si>
    <t xml:space="preserve">236</t>
  </si>
  <si>
    <t xml:space="preserve">SF c/v F 22491 servicii catering Dalia - SELECT CATERING S.R.L - achitat factura seria SLC BH nr 22491 din 2025-03-20</t>
  </si>
  <si>
    <t xml:space="preserve">237</t>
  </si>
  <si>
    <t xml:space="preserve">SF c/v F 30095398 materiale igiena Cabrpad Ciutelec - TZMO ROMANIA SRL - achitat factura seria TZMO nr 30095398 din 2025-03-25</t>
  </si>
  <si>
    <t xml:space="preserve">238</t>
  </si>
  <si>
    <t xml:space="preserve">SF c/v F 259513 materiale igiena LP Venus - SIDE GRUP SRL - achitat factura seria AR nr SIDE2595130 din 2025-03-28</t>
  </si>
  <si>
    <t xml:space="preserve">239</t>
  </si>
  <si>
    <t xml:space="preserve">SF c/v F 2595126 materiale igiena Frankfurt - SIDE GRUP SRL - achitat factura seria  nr 2595126 din 2025-03-28</t>
  </si>
  <si>
    <t xml:space="preserve">240</t>
  </si>
  <si>
    <t xml:space="preserve">SF c/v F 10602 cartus toner Cabrpad Ciutelec - REPRO BIROTICA SRL - achitat factura seria REP nr 10602 din 2025-03-24</t>
  </si>
  <si>
    <t xml:space="preserve">241</t>
  </si>
  <si>
    <t xml:space="preserve">SF c/v F 202101219 servicii mentenanta LMP 7 - D F GLOBALSECURITY SRL - achitat factura seria DFGL nr 202101219 din 2025-03-24</t>
  </si>
  <si>
    <t xml:space="preserve">242</t>
  </si>
  <si>
    <t xml:space="preserve">SF c/v F 202101220 servicii mentenanta LMP 8 - D F GLOBALSECURITY SRL - achitat factura seria DFGL nr 202101220 din 2025-03-24</t>
  </si>
  <si>
    <t xml:space="preserve">243</t>
  </si>
  <si>
    <t xml:space="preserve">SF c/v F 1101017 vidanjare Rapa - COMPANIA DE APA ORADEA SA - achitat factura seria TIN-DI- nr 1101017 din 2025-03-24</t>
  </si>
  <si>
    <t xml:space="preserve">244</t>
  </si>
  <si>
    <t xml:space="preserve">SF c/v F 0824 incarcat butelii Rapa - II IGNA RODION SAMIR - achitat factura seria ygn nr 0824 din 2025-03-21</t>
  </si>
  <si>
    <t xml:space="preserve">245</t>
  </si>
  <si>
    <t xml:space="preserve">SF c/v F 202101257 servicii mentenanta Cighid - D F GLOBALSECURITY SRL - achitat factura seria DFGL nr 202101257 din 2025-03-24</t>
  </si>
  <si>
    <t xml:space="preserve">246</t>
  </si>
  <si>
    <t xml:space="preserve">SF c/v F 202101218 servicii mentenanta LMP 6 - D F GLOBALSECURITY SRL - achitat factura seria DFGL nr 202101218 din 2025-03-24</t>
  </si>
  <si>
    <t xml:space="preserve">247</t>
  </si>
  <si>
    <t xml:space="preserve">SF c/v F 5802595 tichete sociale LMP 6 - PLUXEE  ROMANIA SRL - achitat factura seria  nr 5802595 din 2025-04-02</t>
  </si>
  <si>
    <t xml:space="preserve">248</t>
  </si>
  <si>
    <t xml:space="preserve">SF c/v F 537 prestari servicii Ciapad Ciutelec - DAIO ASA SERV SRL - achitat factura seria SAS/ nr 000537 din 2025-03-26</t>
  </si>
  <si>
    <t xml:space="preserve">249</t>
  </si>
  <si>
    <t xml:space="preserve">SF c/v F 8432 servicii paza Crarspa - PAZA SI PROTECTIE BIHOR SRL - achitat factura seria CRARSPA nr 8432 din 2025-04-01</t>
  </si>
  <si>
    <t xml:space="preserve">250</t>
  </si>
  <si>
    <t xml:space="preserve">SF c/v F 2210 verificat hidrant Ciapad Bratca - COSMIMAR PRESTCOM SRL - achitat factura seria  nr 2210 din 2025-01-31</t>
  </si>
  <si>
    <t xml:space="preserve">251</t>
  </si>
  <si>
    <t xml:space="preserve">SF c/v F 202101252 servicii mentenanta Ciapad Bratca - D F GLOBALSECURITY SRL - achitat factura seria  nr 202101252 din 2025-03-24</t>
  </si>
  <si>
    <t xml:space="preserve">252</t>
  </si>
  <si>
    <t xml:space="preserve">SF c/v F 202101221 servicii mentenanta Lmppad Dacia - D F GLOBALSECURITY SRL - achitat factura seria DFGL nr 202101221 din 2025-03-24</t>
  </si>
  <si>
    <t xml:space="preserve">253</t>
  </si>
  <si>
    <t xml:space="preserve">SF c/v F 49 reparatii mobilier Lmppad Dacia - MADIC PROD MOB SRL - achitat factura seria VAN nr 0049 din 2025-03-31</t>
  </si>
  <si>
    <t xml:space="preserve">254</t>
  </si>
  <si>
    <t xml:space="preserve">SF c/v F 2827 analize laborator Remeti - DIRECTIA SANITARA VETERINARA SI PENTRU SIGURANTA ALIMENTELOR  - achitat factura seria DSVSA nr 2827 din 2025-04-02</t>
  </si>
  <si>
    <t xml:space="preserve">255</t>
  </si>
  <si>
    <t xml:space="preserve">SF c/v F 202101246 servicii mentenanta Sf Nicolae - D F GLOBALSECURITY SRL - achitat factura seria DFGL nr 202101246 din 2025-03-24</t>
  </si>
  <si>
    <t xml:space="preserve">256</t>
  </si>
  <si>
    <t xml:space="preserve">SF c/v F 0893 comunicat presa PNRR Czpad Beius - ANOTIMP CPE SA - achitat factura seria ANT nr 0893 din 2025-04-01</t>
  </si>
  <si>
    <t xml:space="preserve">257</t>
  </si>
  <si>
    <t xml:space="preserve">SF c/v F 892 comunicat presa PNRR Czpad Oradea - ANOTIMP CPE SA - achitat factura seria ANT nr 0892 din 2025-04-01</t>
  </si>
  <si>
    <t xml:space="preserve">258</t>
  </si>
  <si>
    <t xml:space="preserve">SF c/v F 22502 alimente LMP 7 - SELECT CATERING S.R.L - achitat factura seria SLC BH nr 22502 din 2025-03-20</t>
  </si>
  <si>
    <t xml:space="preserve">259</t>
  </si>
  <si>
    <t xml:space="preserve">SF c/v F 22501 alimente LMP 8 - SELECT CATERING S.R.L - achitat factura seria SLC BH nr 22501 din 2025-03-20</t>
  </si>
  <si>
    <t xml:space="preserve">260</t>
  </si>
  <si>
    <t xml:space="preserve">SF c/v F 327 alimente Rapa - EVOIL GAZ SRL - achitat factura seria FVP nr 0000327 din 2025-03-25</t>
  </si>
  <si>
    <t xml:space="preserve">261</t>
  </si>
  <si>
    <t xml:space="preserve">SF c/v F 342 alimente Rapa - EVOIL GAZ SRL - achitat factura seria FVP nr 0000342 din 2025-03-25</t>
  </si>
  <si>
    <t xml:space="preserve">262</t>
  </si>
  <si>
    <t xml:space="preserve">SF c/v F 312 alimente Rapa - EVOIL GAZ SRL - achitat factura seria FVP nr 0000312 din 2025-03-20</t>
  </si>
  <si>
    <t xml:space="preserve">263</t>
  </si>
  <si>
    <t xml:space="preserve">SF c/v F 304 alimente Rapa - EVOIL GAZ SRL - achitat factura seria FVP nr 0000304 din 2025-03-18</t>
  </si>
  <si>
    <t xml:space="preserve">264</t>
  </si>
  <si>
    <t xml:space="preserve">SF c/v F 339 alimente Rapa - EVOIL GAZ SRL - achitat factura seria FVP nr 0000339 din 2025-03-25</t>
  </si>
  <si>
    <t xml:space="preserve">265</t>
  </si>
  <si>
    <t xml:space="preserve">SF c/v F 314 alimente Rapa - EVOIL GAZ SRL - achitat factura seria FVP nr 0000314 din 2025-03-24</t>
  </si>
  <si>
    <t xml:space="preserve">266</t>
  </si>
  <si>
    <t xml:space="preserve">SF c/v F 316 alimente Rapa - EVOIL GAZ SRL - achitat factura seria FVP nr 0000316 din 2025-03-21</t>
  </si>
  <si>
    <t xml:space="preserve">267</t>
  </si>
  <si>
    <t xml:space="preserve">SF c/v F 303 alimente Rapa - EVOIL GAZ SRL - achitat factura seria FVP nr 0000303 din 2025-03-18</t>
  </si>
  <si>
    <t xml:space="preserve">268</t>
  </si>
  <si>
    <t xml:space="preserve">SF c/v F 335 alimente Rapa - EVOIL GAZ SRL - achitat factura seria FVP nr 0000335 din 2025-03-25</t>
  </si>
  <si>
    <t xml:space="preserve">269</t>
  </si>
  <si>
    <t xml:space="preserve">SF c/v F 317 alimente Rapa - EVOIL GAZ SRL - achitat factura seria FVP nr 0000317 din 2025-03-21</t>
  </si>
  <si>
    <t xml:space="preserve">270</t>
  </si>
  <si>
    <t xml:space="preserve">271</t>
  </si>
  <si>
    <t xml:space="preserve">SF c/v F 22562 alimente Crarspa - SELECT CATERING S.R.L - achitat factura seria SLC BH nr 22562 din 2025-03-31</t>
  </si>
  <si>
    <t xml:space="preserve">272</t>
  </si>
  <si>
    <t xml:space="preserve">SF c/v F 22485 alimente Ciapad Tinca - SELECT CATERING S.R.L - achitat factura seria SLC BH nr 22485 din 2025-03-20</t>
  </si>
  <si>
    <t xml:space="preserve">273</t>
  </si>
  <si>
    <t xml:space="preserve">SF c/v F 22493 alimente Sf Nicolae - SELECT CATERING S.R.L - achitat factura seria SLC BH nr 22493 din 2025-03-20</t>
  </si>
  <si>
    <t xml:space="preserve">274</t>
  </si>
  <si>
    <t xml:space="preserve">SF c/v F 296 medicamente Cabrpad Ciutelec - MEDICA PLUS SRL ORADEA - achitat factura seria MED nr 296 din 2025-03-24</t>
  </si>
  <si>
    <t xml:space="preserve">275</t>
  </si>
  <si>
    <t xml:space="preserve">SF c/v F 411 servicii medicale Cabrpad Ciutelec - MEDICA PLUS SRL ORADEA - achitat factura seria FBON nr 411 din 2025-03-25</t>
  </si>
  <si>
    <t xml:space="preserve">276</t>
  </si>
  <si>
    <t xml:space="preserve">SF c/v F 410 medicamente Cabrpad Ciutelec - MEDICA PLUS SRL ORADEA - achitat factura seria FBON nr 410 din 2025-03-21</t>
  </si>
  <si>
    <t xml:space="preserve">277</t>
  </si>
  <si>
    <t xml:space="preserve">SF c/v F 294 medicamente Cabrpad Ciutelec - MEDICA PLUS SRL ORADEA - achitat factura seria MED nr 294 din 2025-03-19</t>
  </si>
  <si>
    <t xml:space="preserve">278</t>
  </si>
  <si>
    <t xml:space="preserve">SF c/v F 171016 medicamente Rapa - VITALOGY SRL - achitat factura seria BHTIN nr 171016 din 2025-03-17</t>
  </si>
  <si>
    <t xml:space="preserve">279</t>
  </si>
  <si>
    <t xml:space="preserve">SF c/v F 171017 medicamente Rapa - VITALOGY SRL - achitat factura seria BHTIN nr 171017 din 2025-03-17</t>
  </si>
  <si>
    <t xml:space="preserve">280</t>
  </si>
  <si>
    <t xml:space="preserve">SF c/v F 171001 medicamente Sf Maria - VITALOGY SRL - achitat factura seria BHTIN nr 171001 din 2025-03-11</t>
  </si>
  <si>
    <t xml:space="preserve">281</t>
  </si>
  <si>
    <t xml:space="preserve">SF c/v F 171015 medicamente Sf Maria - VITALOGY SRL - achitat factura seria BHTIN nr 171015 din 2025-03-13</t>
  </si>
  <si>
    <t xml:space="preserve">282</t>
  </si>
  <si>
    <t xml:space="preserve">SF c/v F 171018 medicamente Ciapad Tinca - VITALOGY SRL - achitat factura seria BHTIN nr 171018 din 2025-03-19</t>
  </si>
  <si>
    <t xml:space="preserve">283</t>
  </si>
  <si>
    <t xml:space="preserve">SF c/v F 171019 medicamente Ciapad Tinca - VITALOGY SRL - achitat factura seria BHTIN nr 171019 din 2025-03-19</t>
  </si>
  <si>
    <t xml:space="preserve">284</t>
  </si>
  <si>
    <t xml:space="preserve">SF c/v F 171037 medicamente Ciapad Tinca - VITALOGY SRL - achitat factura seria BHTIN nr 171037 din 2025-03-29</t>
  </si>
  <si>
    <t xml:space="preserve">285</t>
  </si>
  <si>
    <t xml:space="preserve">SF c/v F 171020 medicamente Ciapad Tinca - VITALOGY SRL - achitat factura seria BHTIN nr 171020 din 2025-03-19</t>
  </si>
  <si>
    <t xml:space="preserve">286</t>
  </si>
  <si>
    <t xml:space="preserve">SF c/v F 412 medicamente Cadea - MEDICA PLUS SRL ORADEA - achitat factura seria FBON nr 412 din 2025-03-25</t>
  </si>
  <si>
    <t xml:space="preserve">287</t>
  </si>
  <si>
    <t xml:space="preserve">SF c/v F 2594988 materiale curatneie LMP 8 - SIDE GRUP SRL - achitat factura seria AR nr SIDE2594988 din 2025-03-21</t>
  </si>
  <si>
    <t xml:space="preserve">288</t>
  </si>
  <si>
    <t xml:space="preserve">SF c/v F 2595036 materiale curatenie Ciapad Ciutelec - SIDE GRUP SRL - achitat factura seria AR nr SIDE2595036 din 2025-03-25</t>
  </si>
  <si>
    <t xml:space="preserve">289</t>
  </si>
  <si>
    <t xml:space="preserve">SF c/v F 2595130 materiale curatenie LPVenus - SIDE GRUP SRL - achitat factura seria AR nr SIDE2595130 din 2025-03-28</t>
  </si>
  <si>
    <t xml:space="preserve">290</t>
  </si>
  <si>
    <t xml:space="preserve">SF c/v F 2595131 materiale curatenie LP Venus - SIDE GRUP SRL - achitat factura seria AR nr SIDE2595131 din 2025-03-28</t>
  </si>
  <si>
    <t xml:space="preserve">291</t>
  </si>
  <si>
    <t xml:space="preserve">SF c/v F 2595126 materiale curatenie Frankfurt - SIDE GRUP SRL - achitat factura seria  nr 2595126 din 2025-03-28</t>
  </si>
  <si>
    <t xml:space="preserve">292</t>
  </si>
  <si>
    <t xml:space="preserve">SF c/v F 2595127 materiale curatenie Frankfurt - SIDE GRUP SRL - achitat factura seria  nr SIDE2595127 din 2025-03-28</t>
  </si>
  <si>
    <t xml:space="preserve">293</t>
  </si>
  <si>
    <t xml:space="preserve">SF c/v cheltuieli chirii ctr 83418 Tisza Tamas G Cighid - BUGET DE STAT - achitat factura seria TTG nr 83418/04 din 2025-04-03</t>
  </si>
  <si>
    <t xml:space="preserve">294</t>
  </si>
  <si>
    <t xml:space="preserve">SF c/v ctr inchiriere 83418 chirie Cighid - TISZA TAMAS GYORGY - achitat factura seria TTG nr 83418/04 din 2025-04-03</t>
  </si>
  <si>
    <t xml:space="preserve">295</t>
  </si>
  <si>
    <t xml:space="preserve">SF c/v cheltuieli chirii ctr 83418 Tisza Coloman Cighid - BUGET DE STAT - achitat factura seria TC nr 83418/04 din 2025-04-03</t>
  </si>
  <si>
    <t xml:space="preserve">296</t>
  </si>
  <si>
    <t xml:space="preserve">SF c/v ctr 83418 chirie Cighid - TISZA KOLOMAN - achitat factura seria TC nr 83418/04 din 2025-04-03</t>
  </si>
  <si>
    <t xml:space="preserve">297</t>
  </si>
  <si>
    <t xml:space="preserve">SF c/v cheltuieli chirii ctr 83418 Tisza gyorgy T Cighid - BUGET DE STAT - achitat factura seria TGA nr 83418/04 din 2025-04-03</t>
  </si>
  <si>
    <t xml:space="preserve">298</t>
  </si>
  <si>
    <t xml:space="preserve">SF c/v ctr 83418 chirie Cighid - TISZA GYORGY ATTILA - achitat factura seria TGA nr 83418/04 din 2025-04-03</t>
  </si>
  <si>
    <t xml:space="preserve">299</t>
  </si>
  <si>
    <t xml:space="preserve">SF c/v cheltuieli chirii 83418 Tisza Nicolett - BUGET DE STAT - achitat factura seria TN nr 83418/04 din 2025-04-03</t>
  </si>
  <si>
    <t xml:space="preserve">300</t>
  </si>
  <si>
    <t xml:space="preserve">SF c/v ctr 83418 chirie Cighid - TISZA NICOLETT - achitat factura seria TN nr 83418/04 din 2025-04-03</t>
  </si>
  <si>
    <t xml:space="preserve">301</t>
  </si>
  <si>
    <t xml:space="preserve">SF c/v F 128760 cod I/5439 apa LMP 7 - COMPANIA DE APA ORADEA SA - achitat factura seria LMP 7 nr 128760 din 2025-03-12</t>
  </si>
  <si>
    <t xml:space="preserve">302</t>
  </si>
  <si>
    <t xml:space="preserve">SF c/v F 128760 cod I/5439 apa LMP 8 - COMPANIA DE APA ORADEA SA - achitat factura seria LMP 8 nr 128760 din 2025-03-12</t>
  </si>
  <si>
    <t xml:space="preserve">303</t>
  </si>
  <si>
    <t xml:space="preserve">SF c/v F 128755 cod I/4417 apa Lmppad Dacia - COMPANIA DE APA ORADEA SA - achitat factura seria  nr 128755 din 2025-03-12</t>
  </si>
  <si>
    <t xml:space="preserve">304</t>
  </si>
  <si>
    <t xml:space="preserve">SF c/v F 1649 apa Remeti - AQUA VALEA IADULUI SRL - achitat factura seria  nr 1649 din 2025-04-02</t>
  </si>
  <si>
    <t xml:space="preserve">305</t>
  </si>
  <si>
    <t xml:space="preserve">SF c/v F 2595036 dezinfectanti Ciapad Ciutelec - SIDE GRUP SRL - achitat factura seria AR nr SIDE2595036 din 2025-03-25</t>
  </si>
  <si>
    <t xml:space="preserve">306</t>
  </si>
  <si>
    <t xml:space="preserve">SF c/v F 259513 dezinfectanti LP Venus - SIDE GRUP SRL - achitat factura seria AR nr SIDE2595130 din 2025-03-28</t>
  </si>
  <si>
    <t xml:space="preserve">307</t>
  </si>
  <si>
    <t xml:space="preserve">SF c/v F 2595126 dezinfectanti Frankfurt - SIDE GRUP SRL - achitat factura seria  nr 2595126 din 2025-03-28</t>
  </si>
  <si>
    <t xml:space="preserve">308</t>
  </si>
  <si>
    <t xml:space="preserve">SF c/v F 2595046 dezinfectanti Lmppad Dacia - SIDE GRUP SRL - achitat factura seria AR nr SIDE2595046 din 2025-03-25</t>
  </si>
  <si>
    <t xml:space="preserve">309</t>
  </si>
  <si>
    <t xml:space="preserve">SF c/v F 22502 servicii catering LMP 7 - SELECT CATERING S.R.L - achitat factura seria SLC BH nr 22502 din 2025-03-20</t>
  </si>
  <si>
    <t xml:space="preserve">310</t>
  </si>
  <si>
    <t xml:space="preserve">SF c/v F 22501 servicii catering LMP 8 - SELECT CATERING S.R.L - achitat factura seria SLC BH nr 22501 din 2025-03-20</t>
  </si>
  <si>
    <t xml:space="preserve">311</t>
  </si>
  <si>
    <t xml:space="preserve">SF c/v F 22493 servicii catering Sf Nicolae - SELECT CATERING S.R.L - achitat factura seria SLC BH nr 22493 din 2025-03-20</t>
  </si>
  <si>
    <t xml:space="preserve">312</t>
  </si>
  <si>
    <t xml:space="preserve">SF c/v F 202101242 servicii mentenanta Ciapad Tinca - D F GLOBALSECURITY SRL - achitat factura seria DFGL nr 202101242 din 2025-03-24</t>
  </si>
  <si>
    <t xml:space="preserve">313</t>
  </si>
  <si>
    <t xml:space="preserve">SF c/v F 300 medicamente Cabrpad Ciutelec - MEDICA PLUS SRL ORADEA - achitat factura seria MED nr 300 din 2025-03-25</t>
  </si>
  <si>
    <t xml:space="preserve">314</t>
  </si>
  <si>
    <t xml:space="preserve">SF c/v F 171010 medicamente Sf Maria - VITALOGY SRL - achitat factura seria BHTIN nr 171010 din 2025-03-13</t>
  </si>
  <si>
    <t xml:space="preserve">315</t>
  </si>
  <si>
    <t xml:space="preserve">SF c/v F 171002 medicamente Sf Maria - VITALOGY SRL - achitat factura seria BHTIN nr 171002 din 2025-03-11</t>
  </si>
  <si>
    <t xml:space="preserve">316</t>
  </si>
  <si>
    <t xml:space="preserve">SF c/v F 400 medicamente Ciapad Ciutelec - MEDICA PLUS SRL ORADEA - achitat factura seria  nr 400 din 2025-03-10</t>
  </si>
  <si>
    <t xml:space="preserve">317</t>
  </si>
  <si>
    <t xml:space="preserve">SF c/v F 298 medicamente Ciapad Ciutelec - MEDICA PLUS SRL ORADEA - achitat factura seria MED nr 298 din 2025-03-24</t>
  </si>
  <si>
    <t xml:space="preserve">318</t>
  </si>
  <si>
    <t xml:space="preserve">SF c/v F 299 medicamente Ciapad Ciutelec - MEDICA PLUS SRL ORADEA - achitat factura seria MED nr 299 din 2025-03-25</t>
  </si>
  <si>
    <t xml:space="preserve">319</t>
  </si>
  <si>
    <t xml:space="preserve">SF c/v F 301 medicamente Ciapad Ciutelec - MEDICA PLUS SRL ORADEA - achitat factura seria MED nr 301 din 2025-03-25</t>
  </si>
  <si>
    <t xml:space="preserve">320</t>
  </si>
  <si>
    <t xml:space="preserve">SF c/v F 413 medicamente Ciapad Ciutelec - MEDICA PLUS SRL ORADEA - achitat factura seria FBON nr 413 din 2025-03-26</t>
  </si>
  <si>
    <t xml:space="preserve">321</t>
  </si>
  <si>
    <t xml:space="preserve">SF c/v F 293 medicamente Ciapad Ciutelec - MEDICA PLUS SRL ORADEA - achitat factura seria MED nr 293 din 2025-03-17</t>
  </si>
  <si>
    <t xml:space="preserve">322</t>
  </si>
  <si>
    <t xml:space="preserve">SF c/v F 407 medicamente Ciapad Ciutelec - MEDICA PLUS SRL ORADEA - achitat factura seria FBON nr 407 din 2025-03-18</t>
  </si>
  <si>
    <t xml:space="preserve">323</t>
  </si>
  <si>
    <t xml:space="preserve">SF c/v F 406 medicamente Ciapad Ciutelec - MEDICA PLUS SRL ORADEA - achitat factura seria FBON nr 406 din 2025-03-14</t>
  </si>
  <si>
    <t xml:space="preserve">324</t>
  </si>
  <si>
    <t xml:space="preserve">SF c/v F 22485 servicii catering Ciapad Tinca - SELECT CATERING S.R.L - achitat factura seria SLC BH nr 22485 din 2025-03-20</t>
  </si>
  <si>
    <t xml:space="preserve">325</t>
  </si>
  <si>
    <t xml:space="preserve">SF c/v F 30095364 materiale igiena Armonia - TZMO ROMANIA SRL - achitat factura seria TZMO nr 30095364 din 2025-03-25</t>
  </si>
  <si>
    <t xml:space="preserve">326</t>
  </si>
  <si>
    <t xml:space="preserve">SF c/v F 2595010 materiale igiena Armonia - SIDE GRUP SRL - achitat factura seria AR nr SIDE2595010 din 2025-03-24</t>
  </si>
  <si>
    <t xml:space="preserve">327</t>
  </si>
  <si>
    <t xml:space="preserve">SF c/v F 202101255 servicii mentenanta Armonia - D F GLOBALSECURITY SRL - achitat factura seria DFGL nr 202101255 din 2025-03-24</t>
  </si>
  <si>
    <t xml:space="preserve">328</t>
  </si>
  <si>
    <t xml:space="preserve">SF c/v F 171031 medicamente Sf Andrei - VITALOGY SRL - achitat factura seria BHTIN nr 171031 din 2025-03-25</t>
  </si>
  <si>
    <t xml:space="preserve">329</t>
  </si>
  <si>
    <t xml:space="preserve">08.04.2025</t>
  </si>
  <si>
    <t xml:space="preserve">SF c/v F 30095464 materiale igiena Ciapad Bratca - TZMO ROMANIA SRL - achitat factura seria  nr 30095464 din 2025-03-26</t>
  </si>
  <si>
    <t xml:space="preserve">330</t>
  </si>
  <si>
    <t xml:space="preserve">SF c/v F 850 incarcat butelii Ciapad Bratca - II IGNA RODION SAMIR - achitat factura seria  nr 0850 din 2025-03-31</t>
  </si>
  <si>
    <t xml:space="preserve">331</t>
  </si>
  <si>
    <t xml:space="preserve">SF c/v F 338 alimente Ciapad Bratca - EVOIL GAZ SRL - achitat factura seria  nr 0000338 din 2025-03-26</t>
  </si>
  <si>
    <t xml:space="preserve">332</t>
  </si>
  <si>
    <t xml:space="preserve">SF c/v F 333 alimente Ciapad Bratca - EVOIL GAZ SRL - achitat factura seria  nr 0000333 din 2025-03-25</t>
  </si>
  <si>
    <t xml:space="preserve">333</t>
  </si>
  <si>
    <t xml:space="preserve">SF c/v F 324 alimente Ciapad Bratca - EVOIL GAZ SRL - achitat factura seria  nr 0000324 din 2025-03-25</t>
  </si>
  <si>
    <t xml:space="preserve">334</t>
  </si>
  <si>
    <t xml:space="preserve">SF c/v F 22549 alimente Frankfurt - SELECT CATERING S.R.L - achitat factura seria  nr 22549 din 2025-03-31</t>
  </si>
  <si>
    <t xml:space="preserve">335</t>
  </si>
  <si>
    <t xml:space="preserve">SF c/v F 22546 alimente Prietenia - SELECT CATERING S.R.L - achitat factura seria  nr 22546 din 2025-03-31</t>
  </si>
  <si>
    <t xml:space="preserve">336</t>
  </si>
  <si>
    <t xml:space="preserve">SF c/v F 2036 medicamente Ciapad Bratca - FARMACIA CRICOPHARM SRL - achitat factura seria  nr 2036 din 2025-03-19</t>
  </si>
  <si>
    <t xml:space="preserve">337</t>
  </si>
  <si>
    <t xml:space="preserve">SF c/v F 2040 medicamente Ciapad Bratca - FARMACIA CRICOPHARM SRL - achitat factura seria  nr 2040 din 2025-03-28</t>
  </si>
  <si>
    <t xml:space="preserve">338</t>
  </si>
  <si>
    <t xml:space="preserve">SF c/v F 2043 medicamente Ciapad Bratca - FARMACIA CRICOPHARM SRL - achitat factura seria  nr 2043 din 2025-03-31</t>
  </si>
  <si>
    <t xml:space="preserve">339</t>
  </si>
  <si>
    <t xml:space="preserve">SF c/v F 2045 medicamente Ciapad Bratca - FARMACIA CRICOPHARM SRL - achitat factura seria  nr 2045 din 2025-03-31</t>
  </si>
  <si>
    <t xml:space="preserve">340</t>
  </si>
  <si>
    <t xml:space="preserve">SF c/v F 2034 medicamente Ciapad Bratca - FARMACIA CRICOPHARM SRL - achitat factura seria  nr 2034 din 2025-03-19</t>
  </si>
  <si>
    <t xml:space="preserve">341</t>
  </si>
  <si>
    <t xml:space="preserve">SF c/v F 2033 medicamente Ciapad Bratca - FARMACIA CRICOPHARM SRL - achitat factura seria  nr 2033 din 2025-03-19</t>
  </si>
  <si>
    <t xml:space="preserve">342</t>
  </si>
  <si>
    <t xml:space="preserve">SF c/v F 2032 medicamente Ciapad Bratca - FARMACIA CRICOPHARM SRL - achitat factura seria  nr 2032 din 2025-03-19</t>
  </si>
  <si>
    <t xml:space="preserve">343</t>
  </si>
  <si>
    <t xml:space="preserve">SF c/v F 8598340 cod 505331822 gaze Prietenia - PPC ENERGIE SA SA - achitat factura seria  nr 8598340 din 2025-04-02</t>
  </si>
  <si>
    <t xml:space="preserve">344</t>
  </si>
  <si>
    <t xml:space="preserve">SF c/v F 22549 servicii catering Frankfurt - SELECT CATERING S.R.L - achitat factura seria  nr 22549 din 2025-03-31</t>
  </si>
  <si>
    <t xml:space="preserve">345</t>
  </si>
  <si>
    <t xml:space="preserve">SF c/v F 22546 servicii catering Prietenia - SELECT CATERING S.R.L - achitat factura seria  nr 22546 din 2025-03-31</t>
  </si>
  <si>
    <t xml:space="preserve">346</t>
  </si>
  <si>
    <t xml:space="preserve">SF c/v F 2595123 materiale igiena Curcubeu - SIDE GRUP SRL - achitat factura seria AR nr SIDE2595123 din 2025-03-28</t>
  </si>
  <si>
    <t xml:space="preserve">347</t>
  </si>
  <si>
    <t xml:space="preserve">SF c/v F 2595107 materiale igiena Respiro rezidential - SIDE GRUP SRL - achitat factura seria AR nr SIDE2595107 din 2025-03-28</t>
  </si>
  <si>
    <t xml:space="preserve">348</t>
  </si>
  <si>
    <t xml:space="preserve">SF c/v F 2594893 materiale igiena Prichindie - SIDE GRUP SRL - achitat factura seria AR nr SIDE2594893 din 2025-03-17</t>
  </si>
  <si>
    <t xml:space="preserve">349</t>
  </si>
  <si>
    <t xml:space="preserve">SF c/v F 2595123d materiale curatenie Curcubeu - SIDE GRUP SRL - achitat factura seria AR nr SIDE2595123 din 2025-03-28</t>
  </si>
  <si>
    <t xml:space="preserve">350</t>
  </si>
  <si>
    <t xml:space="preserve">SF c/v F 2595124 materiale curatenie Curcubeu - SIDE GRUP SRL - achitat factura seria AR nr SIDE2595124 din 2025-03-28</t>
  </si>
  <si>
    <t xml:space="preserve">351</t>
  </si>
  <si>
    <t xml:space="preserve">SF c/v F 2595107 materiale curatenie Respiro rezidential - SIDE GRUP SRL - achitat factura seria AR nr SIDE2595107 din 2025-03-28</t>
  </si>
  <si>
    <t xml:space="preserve">352</t>
  </si>
  <si>
    <t xml:space="preserve">SF c/v F 2595108 materiale curatenie Respiro rezidential - SIDE GRUP SRL - achitat factura seria AR nr SIDE2595108 din 2025-03-28</t>
  </si>
  <si>
    <t xml:space="preserve">353</t>
  </si>
  <si>
    <t xml:space="preserve">SF c/v F 2595009 materiale curatenie Prichindei - SIDE GRUP SRL - achitat factura seria AR nr SIDE2595009 din 2025-03-24</t>
  </si>
  <si>
    <t xml:space="preserve">354</t>
  </si>
  <si>
    <t xml:space="preserve">SF c/v F 2594894 materiale curatenie Prichindei - SIDE GRUP SRL - achitat factura seria AR nr SIDE2594894 din 2025-03-17</t>
  </si>
  <si>
    <t xml:space="preserve">355</t>
  </si>
  <si>
    <t xml:space="preserve">SF c/v F 594893 materiale curatenie Prichindie - SIDE GRUP SRL - achitat factura seria AR nr SIDE2594893 din 2025-03-17</t>
  </si>
  <si>
    <t xml:space="preserve">356</t>
  </si>
  <si>
    <t xml:space="preserve">SF c/v F 2594894 dezinfectanti Prichindei - SIDE GRUP SRL - achitat factura seria AR nr SIDE2594894 din 2025-03-17</t>
  </si>
  <si>
    <t xml:space="preserve">357</t>
  </si>
  <si>
    <t xml:space="preserve">SF c/v F2594893 dezinfectanti Prichindei - SIDE GRUP SRL - achitat factura seria AR nr SIDE2594893 din 2025-03-17</t>
  </si>
  <si>
    <t xml:space="preserve">358</t>
  </si>
  <si>
    <t xml:space="preserve">SF c/v F 2203 stingator Directie - COSMIMAR PRESTCOM SRL - achitat factura seria  nr 2203 din 2025-02-01</t>
  </si>
  <si>
    <t xml:space="preserve">359</t>
  </si>
  <si>
    <t xml:space="preserve">SF c/v F 463951 prestari servicii Directie - ADI COM SOFT SRL - achitat factura seria  nr 463951 din 2025-03-31</t>
  </si>
  <si>
    <t xml:space="preserve">360</t>
  </si>
  <si>
    <t xml:space="preserve">SF c/v F 238 prestari servicii Directie - TOP CONSTRUCT BIHOR (REGAL PREMIUM) - achitat factura seria  nr 238 din 2025-04-01</t>
  </si>
  <si>
    <t xml:space="preserve">361</t>
  </si>
  <si>
    <t xml:space="preserve">SF c/v F 30095505 materiale igiena Prietenia - TZMO ROMANIA SRL - achitat factura seria  nr 30095505 din 2025-03-27</t>
  </si>
  <si>
    <t xml:space="preserve">362</t>
  </si>
  <si>
    <t xml:space="preserve">SF c/v F 22542 alimente Increderea - SELECT CATERING S.R.L - achitat factura seria  nr 22542 din 2025-03-31</t>
  </si>
  <si>
    <t xml:space="preserve">363</t>
  </si>
  <si>
    <t xml:space="preserve">SF c/v F 191902 medicamente Frankfurt - VITALOGY SRL - achitat factura seria  nr 191902 din 2025-04-01</t>
  </si>
  <si>
    <t xml:space="preserve">364</t>
  </si>
  <si>
    <t xml:space="preserve">SF c/v F 400 medicamente Ciapad Ciutelec - MEDICA PLUS SRL ORADEA - achitat factura seria FBON nr 400 din 2025-03-06</t>
  </si>
  <si>
    <t xml:space="preserve">365</t>
  </si>
  <si>
    <t xml:space="preserve">SF c/v F 8598342 cod 505332227 gaze Frankfurt - PPC ENERGIE SA SA - achitat factura seria  nr 8598342 din 2025-04-02</t>
  </si>
  <si>
    <t xml:space="preserve">366</t>
  </si>
  <si>
    <t xml:space="preserve">SF c/v F 14788 colectare deseu Lppad Arc - AVE BIHOR SRL - achitat factura seria  nr 14788 din 2025-03-31</t>
  </si>
  <si>
    <t xml:space="preserve">367</t>
  </si>
  <si>
    <t xml:space="preserve">SF c/v F 22542 servicii catering Increderea - SELECT CATERING S.R.L - achitat factura seria  nr 22542 din 2025-03-31</t>
  </si>
  <si>
    <t xml:space="preserve">368</t>
  </si>
  <si>
    <t xml:space="preserve">SF c/v F 2363 verificat stingator Pad Neagra - COSMIMAR PRESTCOM SRL - achitat factura seria BH  nr 2363 din 2025-02-28</t>
  </si>
  <si>
    <t xml:space="preserve">369</t>
  </si>
  <si>
    <t xml:space="preserve">SF c/v F 341 pahare unica folosinta Directie - EVOIL GAZ SRL - achitat factura seria  nr 341 din 2025-03-26</t>
  </si>
  <si>
    <t xml:space="preserve">370</t>
  </si>
  <si>
    <t xml:space="preserve">SF c/v F 10668 cartus toner Directie - REPRO BIROTICA SRL - achitat factura seria  nr 10668 din 2025-04-01</t>
  </si>
  <si>
    <t xml:space="preserve">371</t>
  </si>
  <si>
    <t xml:space="preserve">SF c/v F 152 servicii dezinsectie Directie - DERATOKING SRL - achitat factura seria  nr 152 din 2025-03-31</t>
  </si>
  <si>
    <t xml:space="preserve">372</t>
  </si>
  <si>
    <t xml:space="preserve">SF c/v F 7300551713 materiale reparatii Directie - DEDEMAN SRL - achitat factura seria  nr 7300551713 din 2025-04-01</t>
  </si>
  <si>
    <t xml:space="preserve">373</t>
  </si>
  <si>
    <t xml:space="preserve">SF c/v F 236109 actualizare legis Directie - CENTRUL TERIT.CALCUL ELECTRONI - achitat factura seria  nr 236109 din 2025-03-18</t>
  </si>
  <si>
    <t xml:space="preserve">374</t>
  </si>
  <si>
    <t xml:space="preserve">SF c/v F 250301683335 conv telefonice Directie - ORANGE ROMANIA SA - achitat factura seria  nr 250301683335 din 2025-03-15</t>
  </si>
  <si>
    <t xml:space="preserve">375</t>
  </si>
  <si>
    <t xml:space="preserve">Incasat factura DGASPC.6 00408 client CENTRUL SCOLAR DE EDUCATIE INCLUZIVA ORIZONT - CHELTUIELI EN ELECTRICA F.2514220852/24.03.2025</t>
  </si>
  <si>
    <t xml:space="preserve">376</t>
  </si>
  <si>
    <t xml:space="preserve">Incasat factura DGASPC.6 00409 client CENTRUL SCOLAR DE EDUCATIE INCLUZIVA ORIZONT - CHELTUIELI APA, CANAL CORP C7, F.128751</t>
  </si>
  <si>
    <t xml:space="preserve">377</t>
  </si>
  <si>
    <t xml:space="preserve">SF c/v F 844 incarcat butelii Increderea - II IGNA RODION SAMIR - achitat factura seria  nr 0844 din 2025-03-28</t>
  </si>
  <si>
    <t xml:space="preserve">378</t>
  </si>
  <si>
    <t xml:space="preserve">SF c/v F 2235419 furnituri birou Frankfurt - LECOM BIROTICA  ARDEAL SRL - achitat factura seria  nr 2235419 din 2025-03-28</t>
  </si>
  <si>
    <t xml:space="preserve">379</t>
  </si>
  <si>
    <t xml:space="preserve">SF c/v F 4823 colectare deseu Cispad Valea - AVE BIHOR SRL - achitat factura seria L6VA2 nr 48230 din 2025-03-31</t>
  </si>
  <si>
    <t xml:space="preserve">380</t>
  </si>
  <si>
    <t xml:space="preserve">SF c/v F 18908 colectare deseu Cadea - AVE BIHOR SRL - achitat factura seria L6SAC nr 18908 din 2025-03-31</t>
  </si>
  <si>
    <t xml:space="preserve">381</t>
  </si>
  <si>
    <t xml:space="preserve">SF c/v F 202101236 servicii mentenanta Czrcd - D F GLOBALSECURITY SRL - achitat factura seria  nr 202101236 din 2025-03-24</t>
  </si>
  <si>
    <t xml:space="preserve">382</t>
  </si>
  <si>
    <t xml:space="preserve">SF c/v F 8432 servicii paza Czrcd - PAZA SI PROTECTIE BIHOR SRL - achitat factura seria czr nr 8432 din 2025-04-01</t>
  </si>
  <si>
    <t xml:space="preserve">383</t>
  </si>
  <si>
    <t xml:space="preserve">SF c/v F 2595109 materiale curatenie Respiro zi - SIDE GRUP SRL - achitat factura seria AR nr SIDE2595109 din 2025-03-28</t>
  </si>
  <si>
    <t xml:space="preserve">384</t>
  </si>
  <si>
    <t xml:space="preserve">SF c/v F 119815 actualizare legis Directie - LBW EDITURI SPECIALIZATE  - achitat factura seria  nr 119815 din 2025-03-03</t>
  </si>
  <si>
    <t xml:space="preserve">385</t>
  </si>
  <si>
    <t xml:space="preserve">SF c/v F 2595018 materiale igiena Ghiocei - SIDE GRUP SRL - achitat factura seria AR nr SIDE2595018 din 2025-03-24</t>
  </si>
  <si>
    <t xml:space="preserve">386</t>
  </si>
  <si>
    <t xml:space="preserve">SF c/v F 2595132 dezinfectanti Mugurasi - SIDE GRUP SRL - achitat factura seria AR nr SIDE2595132 din 2025-03-28</t>
  </si>
  <si>
    <t xml:space="preserve">387</t>
  </si>
  <si>
    <t xml:space="preserve">SF c/v F 2595019 materiale curatenie Ghiocei - SIDE GRUP SRL - achitat factura seria AR nr SIDE2595019 din 2025-03-24</t>
  </si>
  <si>
    <t xml:space="preserve">388</t>
  </si>
  <si>
    <t xml:space="preserve">SF c/v F 2595018 materiale curatenie Ghiocei - SIDE GRUP SRL - achitat factura seria AR nr SIDE2595018 din 2025-03-24</t>
  </si>
  <si>
    <t xml:space="preserve">389</t>
  </si>
  <si>
    <t xml:space="preserve">SF c/v F 259513 materiale curatenie Mugurasii - SIDE GRUP SRL - achitat factura seria AR nr SIDE2595133 din 2025-03-28</t>
  </si>
  <si>
    <t xml:space="preserve">390</t>
  </si>
  <si>
    <t xml:space="preserve">SF c/v F 2595132 materiale curatenie Mugurasi - SIDE GRUP SRL - achitat factura seria AR nr SIDE2595132 din 2025-03-28</t>
  </si>
  <si>
    <t xml:space="preserve">391</t>
  </si>
  <si>
    <t xml:space="preserve">SF c/v F 2595019 dezinfectanti Ghicoei - SIDE GRUP SRL - achitat factura seria AR nr SIDE2595019 din 2025-03-24</t>
  </si>
  <si>
    <t xml:space="preserve">392</t>
  </si>
  <si>
    <t xml:space="preserve">SF c/v F 2595018 dezinfectanti Ghiocei - SIDE GRUP SRL - achitat factura seria AR nr SIDE2595018 din 2025-03-24</t>
  </si>
  <si>
    <t xml:space="preserve">393</t>
  </si>
  <si>
    <t xml:space="preserve">SF c/v F 120174 actualizare legis Directie - LBW EDITURI SPECIALIZATE  - achitat factura seria  nr 12074 din 2025-03-11</t>
  </si>
  <si>
    <t xml:space="preserve">394</t>
  </si>
  <si>
    <t xml:space="preserve">SF c/v F 11995 medicamente Prietenia - VITALOGY SRL - achitat factura seria  nr 11995 din 2025-03-27</t>
  </si>
  <si>
    <t xml:space="preserve">395</t>
  </si>
  <si>
    <t xml:space="preserve">SF c/v F 14840 colectare deseu Czpad Beisu - AVE BIHOR SRL - achitat factura seria L4BE2 nr 14840 din 2025-03-31</t>
  </si>
  <si>
    <t xml:space="preserve">396</t>
  </si>
  <si>
    <t xml:space="preserve">SF c/v decont 9 cheltuieli ochelari vedere Directie - T. M. - achitat factura seria  nr 9 din 2025-04-01</t>
  </si>
  <si>
    <t xml:space="preserve">406</t>
  </si>
  <si>
    <t xml:space="preserve">09.04.2025</t>
  </si>
  <si>
    <t xml:space="preserve">SF c/v F 30095501 materiale igiena Dalia - TZMO ROMANIA SRL - achitat factura seria TZMO nr 30095501 din 2025-03-27</t>
  </si>
  <si>
    <t xml:space="preserve">407</t>
  </si>
  <si>
    <t xml:space="preserve">SF c/v F 30095502 materiale igiena Iulia - TZMO ROMANIA SRL - achitat factura seria TZMO nr 30095502 din 2025-03-27</t>
  </si>
  <si>
    <t xml:space="preserve">408</t>
  </si>
  <si>
    <t xml:space="preserve">SF c/v F 30095503 materiale igiena Sf Nicolae - TZMO ROMANIA SRL - achitat factura seria TZMO nr 30095503 din 2025-03-27</t>
  </si>
  <si>
    <t xml:space="preserve">409</t>
  </si>
  <si>
    <t xml:space="preserve">SF c/v F 30095500 materiale igiena Sf Andrei - TZMO ROMANIA SRL - achitat factura seria TZMO nr 30095500 din 2025-03-27</t>
  </si>
  <si>
    <t xml:space="preserve">410</t>
  </si>
  <si>
    <t xml:space="preserve">SF c/v F 30095396 materiale igiena Trinitata - TZMO ROMANIA SRL - achitat factura seria TZMO nr 30095396 din 2025-03-25</t>
  </si>
  <si>
    <t xml:space="preserve">411</t>
  </si>
  <si>
    <t xml:space="preserve">SF c/v F 30095408 materiale igiena Victoria - TZMO ROMANIA SRL - achitat factura seria TZMO nr 30095408 din 2025-03-25</t>
  </si>
  <si>
    <t xml:space="preserve">412</t>
  </si>
  <si>
    <t xml:space="preserve">SF c/v decont 11 cheltuieli pomi fructiferi Czpad Oradea - B.-C. P. - achitat factura seria DC nr 11 din 2025-04-03</t>
  </si>
  <si>
    <t xml:space="preserve">413</t>
  </si>
  <si>
    <t xml:space="preserve">SF c/v F 20250044 materiale reparatii Trinitata - TUDOREL EXIM SRL - achitat factura seria  nr 20250044 din 2025-03-28</t>
  </si>
  <si>
    <t xml:space="preserve">414</t>
  </si>
  <si>
    <t xml:space="preserve">SF c/v F 20250045 materiale reparatii Familia - TUDOREL EXIM SRL - achitat factura seria  nr 20250045 din 2025-04-01</t>
  </si>
  <si>
    <t xml:space="preserve">415</t>
  </si>
  <si>
    <t xml:space="preserve">SF c/v F 20250004 tomberon Czpad Oradea - TUDOREL EXIM SRL - achitat factura seria  nr 20250004 din 2025-01-29</t>
  </si>
  <si>
    <t xml:space="preserve">416</t>
  </si>
  <si>
    <t xml:space="preserve">SF c/v F 22537 alimente Dalia - SELECT CATERING S.R.L - achitat factura seria SLC BH nr 22537 din 2025-03-31</t>
  </si>
  <si>
    <t xml:space="preserve">417</t>
  </si>
  <si>
    <t xml:space="preserve">SF c/v F 22536 alimente Iulia - SELECT CATERING S.R.L - achitat factura seria SLC BH nr 22536 din 2025-03-31</t>
  </si>
  <si>
    <t xml:space="preserve">418</t>
  </si>
  <si>
    <t xml:space="preserve">SF c/v F 22539 alimente Sf Nicolae - SELECT CATERING S.R.L - achitat factura seria SLC BH nr 22539 din 2025-03-31</t>
  </si>
  <si>
    <t xml:space="preserve">419</t>
  </si>
  <si>
    <t xml:space="preserve">SF c/v F 22538 alimente Sf Andrei - SELECT CATERING S.R.L - achitat factura seria SLC BH nr 22538 din 2025-03-31</t>
  </si>
  <si>
    <t xml:space="preserve">420</t>
  </si>
  <si>
    <t xml:space="preserve">SF c/v F 22531 alimente Ciapad Tinca - SELECT CATERING S.R.L - achitat factura seria SLC BH nr 22531 din 2025-03-31</t>
  </si>
  <si>
    <t xml:space="preserve">421</t>
  </si>
  <si>
    <t xml:space="preserve">SF c/v F 22532 alimente Cighid - SELECT CATERING S.R.L - achitat factura seria SLC BH nr 22532 din 2025-03-31</t>
  </si>
  <si>
    <t xml:space="preserve">422</t>
  </si>
  <si>
    <t xml:space="preserve">SF c/v F 22541 alimente Crarspa - SELECT CATERING S.R.L - achitat factura seria SLC BH nr 22541 din 2025-03-31</t>
  </si>
  <si>
    <t xml:space="preserve">423</t>
  </si>
  <si>
    <t xml:space="preserve">SF c/v F 22543 alimente Familia - SELECT CATERING S.R.L - achitat factura seria SLC BH nr 22543 din 2025-03-31</t>
  </si>
  <si>
    <t xml:space="preserve">424</t>
  </si>
  <si>
    <t xml:space="preserve">SF c/v F 22544 alimente Victoari - SELECT CATERING S.R.L - achitat factura seria SLC BH nr 22544 din 2025-03-31</t>
  </si>
  <si>
    <t xml:space="preserve">425</t>
  </si>
  <si>
    <t xml:space="preserve">SF c/v F 400316 medicamente Cighid - VITALOGY SRL - achitat factura seria BHTUL nr 400316 din 2025-03-27</t>
  </si>
  <si>
    <t xml:space="preserve">426</t>
  </si>
  <si>
    <t xml:space="preserve">SF c/v F 400318 medicamente Cighid - VITALOGY SRL - achitat factura seria BHTUL nr 400318 din 2025-03-27</t>
  </si>
  <si>
    <t xml:space="preserve">427</t>
  </si>
  <si>
    <t xml:space="preserve">SF c/v F 400317 medicamente Cighid - VITALOGY SRL - achitat factura seria BHTUL nr 400317 din 2025-03-27</t>
  </si>
  <si>
    <t xml:space="preserve">428</t>
  </si>
  <si>
    <t xml:space="preserve">SF c/v F 11807 reincarcare card Familia - ORADEA TRANSPORT LOCAL SA - achitat factura seria COM nr 11807 din 2025-04-01</t>
  </si>
  <si>
    <t xml:space="preserve">429</t>
  </si>
  <si>
    <t xml:space="preserve">SF c/v F 08610503 cod 505333408 gaze LP Venus - PPC ENERGIE SA SA - achitat factura seria EI08610503 nr 25 din 2025-04-02</t>
  </si>
  <si>
    <t xml:space="preserve">430</t>
  </si>
  <si>
    <t xml:space="preserve">SF c/v F 8598339 cod 505333307 gaze Trinitata - PPC ENERGIE SA SA - achitat factura seria  nr 8598339 din 2025-04-02</t>
  </si>
  <si>
    <t xml:space="preserve">431</t>
  </si>
  <si>
    <t xml:space="preserve">SF c/v F 08598334 cod 505331417 gaze Familia - PPC ENERGIE SA SA - achitat factura seria EI08598334 nr 25 din 2025-04-02</t>
  </si>
  <si>
    <t xml:space="preserve">432</t>
  </si>
  <si>
    <t xml:space="preserve">SF c/v F 08598338 cod 505331608 gaze Victoria - PPC ENERGIE SA SA - achitat factura seria EI08598338 nr 25 din 2025-04-02</t>
  </si>
  <si>
    <t xml:space="preserve">433</t>
  </si>
  <si>
    <t xml:space="preserve">SF c/v F 87319 colectare deseu Dalia - AVE BIHOR SRL - achitat factura seria L3TI1 nr 87319 din 2025-03-31</t>
  </si>
  <si>
    <t xml:space="preserve">434</t>
  </si>
  <si>
    <t xml:space="preserve">SF c/v F 87390 colectare deseu Iulia - AVE BIHOR SRL - achitat factura seria L3TI1 nr 87390 din 2025-03-31</t>
  </si>
  <si>
    <t xml:space="preserve">435</t>
  </si>
  <si>
    <t xml:space="preserve">SF c/v F 87301 colectare deseu Sf nicolae - AVE BIHOR SRL - achitat factura seria L3TI1 nr 87301 din 2025-03-31</t>
  </si>
  <si>
    <t xml:space="preserve">436</t>
  </si>
  <si>
    <t xml:space="preserve">SF c/v F 87303 colectare deseu Sf Andrei - AVE BIHOR SRL - achitat factura seria L3TI1 nr 87303 din 2025-03-31</t>
  </si>
  <si>
    <t xml:space="preserve">437</t>
  </si>
  <si>
    <t xml:space="preserve">SF c/v F 87371 colectare deseu Ciapad Tinca - AVE BIHOR SRL - achitat factura seria L3TI1 nr 87371 din 2025-03-31</t>
  </si>
  <si>
    <t xml:space="preserve">438</t>
  </si>
  <si>
    <t xml:space="preserve">SF c/v F 41385 colectare deseu Cighid - AVE BIHOR SRL - achitat factura seria L3CIU nr 41385 din 2025-03-31</t>
  </si>
  <si>
    <t xml:space="preserve">439</t>
  </si>
  <si>
    <t xml:space="preserve">SF c/v F 22537 servicii catering Dalia - SELECT CATERING S.R.L - achitat factura seria SLC BH nr 22537 din 2025-03-31</t>
  </si>
  <si>
    <t xml:space="preserve">440</t>
  </si>
  <si>
    <t xml:space="preserve">SF c/v F 22536 servicii catering Iulia - SELECT CATERING S.R.L - achitat factura seria SLC BH nr 22536 din 2025-03-31</t>
  </si>
  <si>
    <t xml:space="preserve">441</t>
  </si>
  <si>
    <t xml:space="preserve">SF c/v F 22539 servicii catering Sf nicolae - SELECT CATERING S.R.L - achitat factura seria SLC BH nr 22539 din 2025-03-31</t>
  </si>
  <si>
    <t xml:space="preserve">442</t>
  </si>
  <si>
    <t xml:space="preserve">SF c/v F 22538 servicii catering Sf Andrei - SELECT CATERING S.R.L - achitat factura seria SLC BH nr 22538 din 2025-03-31</t>
  </si>
  <si>
    <t xml:space="preserve">443</t>
  </si>
  <si>
    <t xml:space="preserve">SF c/v F 22531 servicii catering Ciapad Tinca - SELECT CATERING S.R.L - achitat factura seria SLC BH nr 22531 din 2025-03-31</t>
  </si>
  <si>
    <t xml:space="preserve">444</t>
  </si>
  <si>
    <t xml:space="preserve">SF c/v F 22532 servicii catering Cighid - SELECT CATERING S.R.L - achitat factura seria SLC BH nr 22532 din 2025-03-31</t>
  </si>
  <si>
    <t xml:space="preserve">445</t>
  </si>
  <si>
    <t xml:space="preserve">SF c/v F 22541 servicii catering Crarspa - SELECT CATERING S.R.L - achitat factura seria SLC BH nr 22541 din 2025-03-31</t>
  </si>
  <si>
    <t xml:space="preserve">446</t>
  </si>
  <si>
    <t xml:space="preserve">SF c/v F 22543 servicii catering Familia - SELECT CATERING S.R.L - achitat factura seria SLC BH nr 22543 din 2025-03-31</t>
  </si>
  <si>
    <t xml:space="preserve">447</t>
  </si>
  <si>
    <t xml:space="preserve">SF c/v F 22544 servicii catering Victoria - SELECT CATERING S.R.L - achitat factura seria SLC BH nr 22544 din 2025-03-31</t>
  </si>
  <si>
    <t xml:space="preserve">448</t>
  </si>
  <si>
    <t xml:space="preserve">SF c/v F 30095350 materiale igiena Osorhei - TZMO ROMANIA SRL - achitat factura seria TZMO nr 30095350 din 2025-03-25</t>
  </si>
  <si>
    <t xml:space="preserve">449</t>
  </si>
  <si>
    <t xml:space="preserve">SF c/v F 6258 materiale igiena Modul Bratca - GXC OFFICE SRL - achitat factura seria  nr 6258 din 2025-03-03</t>
  </si>
  <si>
    <t xml:space="preserve">450</t>
  </si>
  <si>
    <t xml:space="preserve">SF c/v F 202101238 servicii mentenanta Dalmatieni - D F GLOBALSECURITY SRL - achitat factura seria DFGL nr 202101238 din 2025-03-24</t>
  </si>
  <si>
    <t xml:space="preserve">451</t>
  </si>
  <si>
    <t xml:space="preserve">SF c/v F 202101240 servicii mentenanta Osorhei - D F GLOBALSECURITY SRL - achitat factura seria DFGL nr 202101240 din 2025-03-24</t>
  </si>
  <si>
    <t xml:space="preserve">452</t>
  </si>
  <si>
    <t xml:space="preserve">SF c/v F 776 incarcat butelii Modul Bratca - II IGNA RODION SAMIR - achitat factura seria ygn nr 0776 din 2025-03-05</t>
  </si>
  <si>
    <t xml:space="preserve">453</t>
  </si>
  <si>
    <t xml:space="preserve">SF c/v F 202101263 servicii mentenanta Czcspc - D F GLOBALSECURITY SRL - achitat factura seria DFGL nr 202101263 din 2025-03-24</t>
  </si>
  <si>
    <t xml:space="preserve">454</t>
  </si>
  <si>
    <t xml:space="preserve">SF c/v F 2235639 furnituri birou Adapost - LECOM BIROTICA  ARDEAL SRL - achitat factura seria LEC- nr 2235639 din 2025-04-01</t>
  </si>
  <si>
    <t xml:space="preserve">455</t>
  </si>
  <si>
    <t xml:space="preserve">SF c/v F 6259 furnituri birou Modul Bratca - GXC OFFICE SRL - achitat factura seria  nr 6259 din 2025-03-03</t>
  </si>
  <si>
    <t xml:space="preserve">456</t>
  </si>
  <si>
    <t xml:space="preserve">SF c/v F 2595118 materiale curatenie Osorhei - SIDE GRUP SRL - achitat factura seria AR nr SIDE2595118 din 2025-03-28</t>
  </si>
  <si>
    <t xml:space="preserve">457</t>
  </si>
  <si>
    <t xml:space="preserve">SF c/v F 2595119 materiale curatenie Osorhei - SIDE GRUP SRL - achitat factura seria AR nr SIDE2595119 din 2025-03-28</t>
  </si>
  <si>
    <t xml:space="preserve">458</t>
  </si>
  <si>
    <t xml:space="preserve">SF c/v F 259515 materiale curatenie Adapost - SIDE GRUP SRL - achitat factura seria AR nr SIDE2595151 din 2025-03-31</t>
  </si>
  <si>
    <t xml:space="preserve">459</t>
  </si>
  <si>
    <t xml:space="preserve">SF c/v F 259504 materiale curatenie Modul Bratca - SIDE GRUP SRL - achitat factura seria AR nr SIDE2595040 din 2025-03-25</t>
  </si>
  <si>
    <t xml:space="preserve">460</t>
  </si>
  <si>
    <t xml:space="preserve">SF c/v F 340 alimente Adapost - EVOIL GAZ SRL - achitat factura seria FVP nr 0000340 din 2025-03-26</t>
  </si>
  <si>
    <t xml:space="preserve">461</t>
  </si>
  <si>
    <t xml:space="preserve">SF c/v F 288 alimente Paleu - EVOIL GAZ SRL - achitat factura seria FVP nr 0000288 din 2025-03-01</t>
  </si>
  <si>
    <t xml:space="preserve">462</t>
  </si>
  <si>
    <t xml:space="preserve">SF c/v F 272 alimente Modul Bratca - EVOIL GAZ SRL - achitat factura seria FVP nr 0000272 din 2025-03-16</t>
  </si>
  <si>
    <t xml:space="preserve">463</t>
  </si>
  <si>
    <t xml:space="preserve">SF c/v F 321 alimente Modul Bratca - EVOIL GAZ SRL - achitat factura seria FVP nr 0000321 din 2025-03-25</t>
  </si>
  <si>
    <t xml:space="preserve">464</t>
  </si>
  <si>
    <t xml:space="preserve">SF c/v F 273 alimente Modul Bratca - EVOIL GAZ SRL - achitat factura seria FVP nr 0000273 din 2025-03-26</t>
  </si>
  <si>
    <t xml:space="preserve">465</t>
  </si>
  <si>
    <t xml:space="preserve">SF c/v F 367 alimente MOdul Bratca - EVOIL GAZ SRL - achitat factura seria FVP nr 0000367 din 2025-03-21</t>
  </si>
  <si>
    <t xml:space="preserve">466</t>
  </si>
  <si>
    <t xml:space="preserve">SF c/v F 297 alimente Modul Bratca - EVOIL GAZ SRL - achitat factura seria FVP nr 0000297 din 2025-03-18</t>
  </si>
  <si>
    <t xml:space="preserve">467</t>
  </si>
  <si>
    <t xml:space="preserve">SF c/v F 277 alimente Modul Bratca - EVOIL GAZ SRL - achitat factura seria FVP nr 0000277 din 2025-03-11</t>
  </si>
  <si>
    <t xml:space="preserve">468</t>
  </si>
  <si>
    <t xml:space="preserve">SF c/v F 242 alimente Modul bratca - EVOIL GAZ SRL - achitat factura seria FVP nr 0000242 din 2025-03-11</t>
  </si>
  <si>
    <t xml:space="preserve">469</t>
  </si>
  <si>
    <t xml:space="preserve">SF c/v F 269 alimente Modul Bratca - EVOIL GAZ SRL - achitat factura seria FVP nr 0000269 din 2025-03-10</t>
  </si>
  <si>
    <t xml:space="preserve">470</t>
  </si>
  <si>
    <t xml:space="preserve">SF c/v F 241 alimente Modul Bratca - EVOIL GAZ SRL - achitat factura seria FVP nr 0000241 din 2025-03-06</t>
  </si>
  <si>
    <t xml:space="preserve">471</t>
  </si>
  <si>
    <t xml:space="preserve">SF c/v F 247 alimente Modul Bratca - EVOIL GAZ SRL - achitat factura seria FVP nr 0000247 din 2025-03-04</t>
  </si>
  <si>
    <t xml:space="preserve">472</t>
  </si>
  <si>
    <t xml:space="preserve">SF c/v F 240 alimente Modul Bratca - EVOIL GAZ SRL - achitat factura seria FVP nr 0000240 din 2025-03-01</t>
  </si>
  <si>
    <t xml:space="preserve">473</t>
  </si>
  <si>
    <t xml:space="preserve">SF c/v F 331 alimente Modul Bratca - EVOIL GAZ SRL - achitat factura seria FVP nr 0000331 din 2025-03-25</t>
  </si>
  <si>
    <t xml:space="preserve">474</t>
  </si>
  <si>
    <t xml:space="preserve">SF c/v F 298 alimente Modul Bratca - EVOIL GAZ SRL - achitat factura seria FVP nr 0000298 din 2025-03-18</t>
  </si>
  <si>
    <t xml:space="preserve">475</t>
  </si>
  <si>
    <t xml:space="preserve">SF c/v F 248 alimente Modul Bratca - EVOIL GAZ SRL - achitat factura seria FVP nr 0000248 din 2025-03-04</t>
  </si>
  <si>
    <t xml:space="preserve">476</t>
  </si>
  <si>
    <t xml:space="preserve">SF c/v F 284 alimente Modul Bratca - EVOIL GAZ SRL - achitat factura seria FVP nr 0000284 din 2025-03-11</t>
  </si>
  <si>
    <t xml:space="preserve">477</t>
  </si>
  <si>
    <t xml:space="preserve">SF c/v F 191897 medicamente Osorhei - VITALOGY SRL - achitat factura seria BHHOR nr 191897 din 2025-03-28</t>
  </si>
  <si>
    <t xml:space="preserve">478</t>
  </si>
  <si>
    <t xml:space="preserve">SF c/v F 191896 medicamente Osorhei - VITALOGY SRL - achitat factura seria BHHOR nr 191896 din 2025-03-28</t>
  </si>
  <si>
    <t xml:space="preserve">479</t>
  </si>
  <si>
    <t xml:space="preserve">SF c/v F 340819 medicamente Speranta - VITALOGY SRL - achitat factura seria BHSAN nr 340819 din 2025-03-31</t>
  </si>
  <si>
    <t xml:space="preserve">480</t>
  </si>
  <si>
    <t xml:space="preserve">SF c/v F 2021 medicamente Modul Bratca - FARMACIA CRICOPHARM SRL - achitat factura seria FD nr 2021 din 2025-03-04</t>
  </si>
  <si>
    <t xml:space="preserve">481</t>
  </si>
  <si>
    <t xml:space="preserve">SF c/v F 2022 medicamente Modul Barta - FARMACIA CRICOPHARM SRL - achitat factura seria FD nr 2022 din 2025-03-04</t>
  </si>
  <si>
    <t xml:space="preserve">482</t>
  </si>
  <si>
    <t xml:space="preserve">SF c/v F 2027 medicamente Modul Bratca - FARMACIA CRICOPHARM SRL - achitat factura seria FD nr 2027 din 2025-03-11</t>
  </si>
  <si>
    <t xml:space="preserve">483</t>
  </si>
  <si>
    <t xml:space="preserve">SF c/v F 2030 medicamente Modul Bratca - FARMACIA CRICOPHARM SRL - achitat factura seria FD nr 2030 din 2025-03-13</t>
  </si>
  <si>
    <t xml:space="preserve">484</t>
  </si>
  <si>
    <t xml:space="preserve">SF c/v F 2035 medicamente Modul Bratca - FARMACIA CRICOPHARM SRL - achitat factura seria FD nr 2035 din 2025-03-19</t>
  </si>
  <si>
    <t xml:space="preserve">485</t>
  </si>
  <si>
    <t xml:space="preserve">SF c/v F 2595118 dezinfectanti Osorhei - SIDE GRUP SRL - achitat factura seria AR nr SIDE2595118 din 2025-03-28</t>
  </si>
  <si>
    <t xml:space="preserve">486</t>
  </si>
  <si>
    <t xml:space="preserve">SF c/v F 2595151 dezinfectanti Adapost - SIDE GRUP SRL - achitat factura seria AR nr SIDE2595151 din 2025-03-31</t>
  </si>
  <si>
    <t xml:space="preserve">487</t>
  </si>
  <si>
    <t xml:space="preserve">SF c/v F 2595122 materiale curatenie Ciupercute - SIDE GRUP SRL - achitat factura seria AR nr SIDE2595122 din 2025-03-28</t>
  </si>
  <si>
    <t xml:space="preserve">488</t>
  </si>
  <si>
    <t xml:space="preserve">SF c/v F 343 apa Osorhei - EVOIL GAZ SRL - achitat factura seria FVP nr 0000343 din 2025-03-26</t>
  </si>
  <si>
    <t xml:space="preserve">489</t>
  </si>
  <si>
    <t xml:space="preserve">SF c/v F 11996 medicamente Tineri responsabili - VITALOGY SRL - achitat factura seria BHCOP nr 11996 din 2025-03-29</t>
  </si>
  <si>
    <t xml:space="preserve">490</t>
  </si>
  <si>
    <t xml:space="preserve">SF c/v F 2595121 dezinfectanti Ciupercute - SIDE GRUP SRL - achitat factura seria AR nr SIDE2595121 din 2025-03-28</t>
  </si>
  <si>
    <t xml:space="preserve">491</t>
  </si>
  <si>
    <t xml:space="preserve">SF c/v F 15618 portstampila Dalmatieni - TEHNOPRINT SRL - achitat factura seria  D nr 15618 din 2025-03-12</t>
  </si>
  <si>
    <t xml:space="preserve">492</t>
  </si>
  <si>
    <t xml:space="preserve">SF c/v F 11783 reincarcare card Dalmatieni - ORADEA TRANSPORT LOCAL SA - achitat factura seria COM nr 11783 din 2025-03-27</t>
  </si>
  <si>
    <t xml:space="preserve">493</t>
  </si>
  <si>
    <t xml:space="preserve">SF c/v F 313 cafea apa zahar Directie - EVOIL GAZ SRL - achitat factura seria  nr 313 din 2025-03-24</t>
  </si>
  <si>
    <t xml:space="preserve">494</t>
  </si>
  <si>
    <t xml:space="preserve">SF c/v F 1690 spalat auto Directie - LASERIMAR - achitat factura seria  nr 1690 din 2025-04-02</t>
  </si>
  <si>
    <t xml:space="preserve">495</t>
  </si>
  <si>
    <t xml:space="preserve">SF c/v F 1066 setat control acces Directie - D F GLOBALSECURITY SRL - achitat factura seria  nr 1066 din 2025-03-31</t>
  </si>
  <si>
    <t xml:space="preserve">496</t>
  </si>
  <si>
    <t xml:space="preserve">SF c/v F 8432 servicii paza Directie - PAZA SI PROTECTIE BIHOR SRL - achitat factura seria DIR nr 8432 din 2025-04-01</t>
  </si>
  <si>
    <t xml:space="preserve">497</t>
  </si>
  <si>
    <t xml:space="preserve">SF c/v F 8431 servicii paza Directie - PAZA SI PROTECTIE BIHOR SRL - achitat factura seria  nr 8431 din 2025-04-01</t>
  </si>
  <si>
    <t xml:space="preserve">498</t>
  </si>
  <si>
    <t xml:space="preserve">SF c/v F 8433 servicii paza Directie - PAZA SI PROTECTIE BIHOR SRL - achitat factura seria  nr 8433 din 2025-04-01</t>
  </si>
  <si>
    <t xml:space="preserve">499</t>
  </si>
  <si>
    <t xml:space="preserve">SF c/v F 15749 portstampila Directie - TEHNOPRINT SRL - achitat factura seria  nr 15749 din 2025-04-01</t>
  </si>
  <si>
    <t xml:space="preserve">500</t>
  </si>
  <si>
    <t xml:space="preserve">SF c/v F 2234868 furnituri birou Directie - LECOM BIROTICA  ARDEAL SRL - achitat factura seria LEC- nr 2234868 din 2025-03-24</t>
  </si>
  <si>
    <t xml:space="preserve">501</t>
  </si>
  <si>
    <t xml:space="preserve">SF c/v F 22354 furnituri birou Directie - LECOM BIROTICA  ARDEAL SRL - achitat factura seria LEC- nr 2235406 din 2025-03-28</t>
  </si>
  <si>
    <t xml:space="preserve">502</t>
  </si>
  <si>
    <t xml:space="preserve">SF c/v F 6297 materiale curatenie Directie - GXC OFFICE SRL - achitat factura seria  nr 6297 din 2025-03-24</t>
  </si>
  <si>
    <t xml:space="preserve">503</t>
  </si>
  <si>
    <t xml:space="preserve">SF c/v F 2595041 materiale curatenie Directie - SIDE GRUP SRL - achitat factura seria AR nr SIDE2595041 din 2025-03-25</t>
  </si>
  <si>
    <t xml:space="preserve">504</t>
  </si>
  <si>
    <t xml:space="preserve">SF c/v F 2514220852 cod 5001487137 energie electrica Directie - ELECTRICA FURNIZARE SA - achitat factura seria ARH nr 2514220852 din 2025-03-24</t>
  </si>
  <si>
    <t xml:space="preserve">505</t>
  </si>
  <si>
    <t xml:space="preserve">SF c/v F 1009825 conv telefonice Directie - ORANGE ROMANIA SA - achitat factura seria  nr 10098255 din 2025-04-02</t>
  </si>
  <si>
    <t xml:space="preserve">506</t>
  </si>
  <si>
    <t xml:space="preserve">SF c/v F 20210124 servicii mentenanta Paleu - D F GLOBALSECURITY SRL - achitat factura seria DFGL nr 202101241 din 2025-03-24</t>
  </si>
  <si>
    <t xml:space="preserve">507</t>
  </si>
  <si>
    <t xml:space="preserve">SF c/v F 202101239 servicii mentenanta Ciupercute - D F GLOBALSECURITY SRL - achitat factura seria DFGL nr 202101239 din 2025-03-24</t>
  </si>
  <si>
    <t xml:space="preserve">508</t>
  </si>
  <si>
    <t xml:space="preserve">SF c/v F 2595120 materiale curatenie Ciupercute - SIDE GRUP SRL - achitat factura seria AR nr SIDE2595120 din 2025-03-28</t>
  </si>
  <si>
    <t xml:space="preserve">509</t>
  </si>
  <si>
    <t xml:space="preserve">SF c/v F 25951 materiale curatenie Ciupercute - SIDE GRUP SRL - achitat factura seria AR nr SIDE2595121 din 2025-03-28</t>
  </si>
  <si>
    <t xml:space="preserve">510</t>
  </si>
  <si>
    <t xml:space="preserve">SF c/v F 259512 dezinfectanti Ciupercute - SIDE GRUP SRL - achitat factura seria AR nr SIDE2595120 din 2025-03-28</t>
  </si>
  <si>
    <t xml:space="preserve">511</t>
  </si>
  <si>
    <t xml:space="preserve">SF c/v F 2514271279 cod 5005227844 energie electrica Cispad Valea - ELECTRICA FURNIZARE SA - achitat factura seria E nr 2514271279 din 2025-03-26</t>
  </si>
  <si>
    <t xml:space="preserve">512</t>
  </si>
  <si>
    <t xml:space="preserve">SF c/v F 2044 medicamnete Ciapad Bratca - FARMACIA CRICOPHARM SRL - achitat factura seria  nr 2044 din 2025-03-31</t>
  </si>
  <si>
    <t xml:space="preserve">513</t>
  </si>
  <si>
    <t xml:space="preserve">10.04.2025</t>
  </si>
  <si>
    <t xml:space="preserve">SF c/v F 2595011 materiale igiena Bucuria - SIDE GRUP SRL - achitat factura seria AR nr SIDE2595011 din 2025-03-24</t>
  </si>
  <si>
    <t xml:space="preserve">514</t>
  </si>
  <si>
    <t xml:space="preserve">SF c/v F 6313 materiale igiena Bucuria - GXC OFFICE SRL - achitat factura seria  nr 6313 din 2025-03-27</t>
  </si>
  <si>
    <t xml:space="preserve">515</t>
  </si>
  <si>
    <t xml:space="preserve">SF c/v F 30095363 materiale igiena Bucuria - TZMO ROMANIA SRL - achitat factura seria TZMO nr 30095363 din 2025-03-25</t>
  </si>
  <si>
    <t xml:space="preserve">516</t>
  </si>
  <si>
    <t xml:space="preserve">SF c/v F 6315 materiale igiena Luceafarul - GXC OFFICE SRL - achitat factura seria  nr 6315 din 2025-03-27</t>
  </si>
  <si>
    <t xml:space="preserve">517</t>
  </si>
  <si>
    <t xml:space="preserve">SF c/v F 30095376 materiale igiena Luceafarul - TZMO ROMANIA SRL - achitat factura seria TZMO nr 30095376 din 2025-03-25</t>
  </si>
  <si>
    <t xml:space="preserve">518</t>
  </si>
  <si>
    <t xml:space="preserve">SF c/v F 6314 materiale igiena Armonia - GXC OFFICE SRL - achitat factura seria  nr 6314 din 2025-03-27</t>
  </si>
  <si>
    <t xml:space="preserve">519</t>
  </si>
  <si>
    <t xml:space="preserve">SF c/v F 22533 alimente Bucuria - SELECT CATERING S.R.L - achitat factura seria SLC BH nr 22533 din 2025-03-31</t>
  </si>
  <si>
    <t xml:space="preserve">520</t>
  </si>
  <si>
    <t xml:space="preserve">SF c/v F 22535 alimente Luceafarul - SELECT CATERING S.R.L - achitat factura seria SLC BH nr 22535 din 2025-03-31</t>
  </si>
  <si>
    <t xml:space="preserve">521</t>
  </si>
  <si>
    <t xml:space="preserve">SF c/v F 22534 alimente ARmonia - SELECT CATERING S.R.L - achitat factura seria SLC BH nr 22534 din 2025-03-31</t>
  </si>
  <si>
    <t xml:space="preserve">522</t>
  </si>
  <si>
    <t xml:space="preserve">SF c/v F 22548 alimente LMP7 - SELECT CATERING S.R.L - achitat factura seria SLC BH nr 22548 din 2025-03-31</t>
  </si>
  <si>
    <t xml:space="preserve">523</t>
  </si>
  <si>
    <t xml:space="preserve">SF c/v F 22530 alimente Ciapad Ciutelec - SELECT CATERING S.R.L - achitat factura seria SLC BH nr 22530 din 2025-03-31</t>
  </si>
  <si>
    <t xml:space="preserve">524</t>
  </si>
  <si>
    <t xml:space="preserve">SF c/v F 22529 alimente Cabrpad Ciutelec - SELECT CATERING S.R.L - achitat factura seria SLC BH nr 22529 din 2025-03-31</t>
  </si>
  <si>
    <t xml:space="preserve">525</t>
  </si>
  <si>
    <t xml:space="preserve">SF c/v F 366 alimente Remeti - EVOIL GAZ SRL - achitat factura seria FVP nr 0000366 din 2025-04-02</t>
  </si>
  <si>
    <t xml:space="preserve">526</t>
  </si>
  <si>
    <t xml:space="preserve">SF c/v F 334 alimente Remeti - EVOIL GAZ SRL - achitat factura seria FVP nr 0000334 din 2025-04-01</t>
  </si>
  <si>
    <t xml:space="preserve">527</t>
  </si>
  <si>
    <t xml:space="preserve">SF c/v F 323 alimente Remeti - EVOIL GAZ SRL - achitat factura seria FVP nr 0000323 din 2025-04-01</t>
  </si>
  <si>
    <t xml:space="preserve">528</t>
  </si>
  <si>
    <t xml:space="preserve">SF c/v F 22545 alimente Trinitata - SELECT CATERING S.R.L - achitat factura seria SLC BH nr 22545 din 2025-03-31</t>
  </si>
  <si>
    <t xml:space="preserve">529</t>
  </si>
  <si>
    <t xml:space="preserve">SF c/v F 171028 medicamente Bucuria - VITALOGY SRL - achitat factura seria BHTIN nr 171028 din 2025-03-20</t>
  </si>
  <si>
    <t xml:space="preserve">530</t>
  </si>
  <si>
    <t xml:space="preserve">SF c/v F 17102 medicamente Armonia - VITALOGY SRL - achitat factura seria BHTIN nr 171027 din 2025-03-20</t>
  </si>
  <si>
    <t xml:space="preserve">531</t>
  </si>
  <si>
    <t xml:space="preserve">SF c/v F 414 medicamente Cabrpad ciutelec - MEDICA PLUS SRL ORADEA - achitat factura seria FBON nr 414 din 2025-03-28</t>
  </si>
  <si>
    <t xml:space="preserve">532</t>
  </si>
  <si>
    <t xml:space="preserve">SF c/v F 302 medicamente Cabrpad Ciutelec - MEDICA PLUS SRL ORADEA - achitat factura seria MED nr 302 din 2025-03-28</t>
  </si>
  <si>
    <t xml:space="preserve">533</t>
  </si>
  <si>
    <t xml:space="preserve">SF c/v F 87388 colectare deseu Bucuria - AVE BIHOR SRL - achitat factura seria L3TI1 nr 87388 din 2025-03-31</t>
  </si>
  <si>
    <t xml:space="preserve">534</t>
  </si>
  <si>
    <t xml:space="preserve">SF c/v F 52506 colectare deseu Ciapad Ciutelec - AVE BIHOR SRL - achitat factura seria CIA nr 52506 din 2025-03-31</t>
  </si>
  <si>
    <t xml:space="preserve">535</t>
  </si>
  <si>
    <t xml:space="preserve">SF c/v F 87408 colectare deseu Rapa - AVE BIHOR SRL - achitat factura seria L3TI1 nr 87408 din 2025-03-31</t>
  </si>
  <si>
    <t xml:space="preserve">536</t>
  </si>
  <si>
    <t xml:space="preserve">SF c/v F 87320 colectare deseu Sf MAria - AVE BIHOR SRL - achitat factura seria L3TI1 nr 87320 din 2025-03-31</t>
  </si>
  <si>
    <t xml:space="preserve">537</t>
  </si>
  <si>
    <t xml:space="preserve">SF c/v F 22533 servicii catering Bucuria - SELECT CATERING S.R.L - achitat factura seria SLC BH nr 22533 din 2025-03-31</t>
  </si>
  <si>
    <t xml:space="preserve">538</t>
  </si>
  <si>
    <t xml:space="preserve">SF c/v F 22535 servicii catering Luceafarul - SELECT CATERING S.R.L - achitat factura seria SLC BH nr 22535 din 2025-03-31</t>
  </si>
  <si>
    <t xml:space="preserve">539</t>
  </si>
  <si>
    <t xml:space="preserve">SF c/v F 22534 servicii catering Armonia - SELECT CATERING S.R.L - achitat factura seria SLC BH nr 22534 din 2025-03-31</t>
  </si>
  <si>
    <t xml:space="preserve">540</t>
  </si>
  <si>
    <t xml:space="preserve">SF c/v F 22548 servicii catering LMP 7 - SELECT CATERING S.R.L - achitat factura seria SLC BH nr 22548 din 2025-03-31</t>
  </si>
  <si>
    <t xml:space="preserve">541</t>
  </si>
  <si>
    <t xml:space="preserve">SF c/v F 22530 servicii catering Ciapad Ciutelec - SELECT CATERING S.R.L - achitat factura seria SLC BH nr 22530 din 2025-03-31</t>
  </si>
  <si>
    <t xml:space="preserve">542</t>
  </si>
  <si>
    <t xml:space="preserve">SF c/v F 22529 servicii catering Cabrpad Ciutelec - SELECT CATERING S.R.L - achitat factura seria SLC BH nr 22529 din 2025-03-31</t>
  </si>
  <si>
    <t xml:space="preserve">543</t>
  </si>
  <si>
    <t xml:space="preserve">SF c/v F 22545 servicii catering Trinitata - SELECT CATERING S.R.L - achitat factura seria SLC BH nr 22545 din 2025-03-31</t>
  </si>
  <si>
    <t xml:space="preserve">544</t>
  </si>
  <si>
    <t xml:space="preserve">SF c/v F 6305 materiale igiena Mugurasi - GXC OFFICE SRL - achitat factura seria  nr 6305 din 2025-03-26</t>
  </si>
  <si>
    <t xml:space="preserve">545</t>
  </si>
  <si>
    <t xml:space="preserve">SF c/v F 6293 materiale igiena Prichindei - GXC OFFICE SRL - achitat factura seria  nr 6293 din 2025-03-21</t>
  </si>
  <si>
    <t xml:space="preserve">546</t>
  </si>
  <si>
    <t xml:space="preserve">SF c/v F 22559 servicii catering Ghiocei - SELECT CATERING S.R.L - achitat factura seria SLC BH nr 22559 din 2025-03-31</t>
  </si>
  <si>
    <t xml:space="preserve">547</t>
  </si>
  <si>
    <t xml:space="preserve">SF c/v F 22559 alimente Ghiocei - SELECT CATERING S.R.L - achitat factura seria SLC BH nr 22559 din 2025-03-31</t>
  </si>
  <si>
    <t xml:space="preserve">548</t>
  </si>
  <si>
    <t xml:space="preserve">SF c/v F 420865 medicamente Mugurasi - VITALOGY SRL - achitat factura seria BHION nr 420865 din 2025-03-26</t>
  </si>
  <si>
    <t xml:space="preserve">549</t>
  </si>
  <si>
    <t xml:space="preserve">SF c/v F 11991 medicamente Prichindei - VITALOGY SRL - achitat factura seria BHCOP nr 11991 din 2025-03-25</t>
  </si>
  <si>
    <t xml:space="preserve">550</t>
  </si>
  <si>
    <t xml:space="preserve">SF c/v F 231442 medicamnete Buburuze - VITALOGY SRL - achitat factura seria BHSTE nr 231442 din 2025-03-25</t>
  </si>
  <si>
    <t xml:space="preserve">551</t>
  </si>
  <si>
    <t xml:space="preserve">SF c/v decont 7 cheltuieli ochelari vedere Directie - O. G. E. - achitat factura seria  nr 7 din 2025-03-28</t>
  </si>
  <si>
    <t xml:space="preserve">552</t>
  </si>
  <si>
    <t xml:space="preserve">SF c/v adresa somatie 23630/02 04 25 Lppad arc - BUGETUL DE STAT - achitat factura seria SOMATIE nr 23630 din 2025-04-02</t>
  </si>
  <si>
    <t xml:space="preserve">553</t>
  </si>
  <si>
    <t xml:space="preserve">SF c/v F 22547 alimente LMP 8 - SELECT CATERING S.R.L - achitat factura seria SLC BH nr 22547 din 2025-03-31</t>
  </si>
  <si>
    <t xml:space="preserve">554</t>
  </si>
  <si>
    <t xml:space="preserve">SF c/v F 2046 medicamente Remeti - FARMACIA CRICOPHARM SRL - achitat factura seria FD nr 2046 din 2025-04-01</t>
  </si>
  <si>
    <t xml:space="preserve">555</t>
  </si>
  <si>
    <t xml:space="preserve">SF c/v F 87368 colectare deseu Armonia - AVE BIHOR SRL - achitat factura seria L3TI1 nr 87368 din 2025-03-31</t>
  </si>
  <si>
    <t xml:space="preserve">556</t>
  </si>
  <si>
    <t xml:space="preserve">SF c/v F 52506 colectare deseu Cabrpad Ciutelec - AVE BIHOR SRL - achitat factura seria CABR nr 52506 din 2025-03-31</t>
  </si>
  <si>
    <t xml:space="preserve">557</t>
  </si>
  <si>
    <t xml:space="preserve">SF c/v F 22547 servicii catering LMP 8 - SELECT CATERING S.R.L - achitat factura seria SLC BH nr 22547 din 2025-03-31</t>
  </si>
  <si>
    <t xml:space="preserve">558</t>
  </si>
  <si>
    <t xml:space="preserve">SF c/v F 6301 materiale igiena Ghiocei - GXC OFFICE SRL - achitat factura seria  nr 6301 din 2025-03-26</t>
  </si>
  <si>
    <t xml:space="preserve">559</t>
  </si>
  <si>
    <t xml:space="preserve">SF c/v F 2234859 furnituri birou Ghiocei - LECOM BIROTICA  ARDEAL SRL - achitat factura seria LEC- nr 2234859 din 2025-03-24</t>
  </si>
  <si>
    <t xml:space="preserve">560</t>
  </si>
  <si>
    <t xml:space="preserve">SF c/v F 22561 servicii catering Respiro rezidential - SELECT CATERING S.R.L - achitat factura seria SLC BH nr 22561 din 2025-03-31</t>
  </si>
  <si>
    <t xml:space="preserve">561</t>
  </si>
  <si>
    <t xml:space="preserve">SF c/v F 376 alimente Speranta - EVOIL GAZ SRL - achitat factura seria FVP nr 0000376 din 2025-04-02</t>
  </si>
  <si>
    <t xml:space="preserve">562</t>
  </si>
  <si>
    <t xml:space="preserve">SF c/v F 353 alimente Speranta - EVOIL GAZ SRL - achitat factura seria FVP nr 0000353 din 2025-04-01</t>
  </si>
  <si>
    <t xml:space="preserve">563</t>
  </si>
  <si>
    <t xml:space="preserve">SF c/v F 22561 alimente Respiro rezidential - SELECT CATERING S.R.L - achitat factura seria SLC BH nr 22561 din 2025-03-31</t>
  </si>
  <si>
    <t xml:space="preserve">564</t>
  </si>
  <si>
    <t xml:space="preserve">SF c/v decont 11 cheltuieli antitetanos beneficiar Modul Bratca - D. S. - achitat factura seria DC nr 11 din 2025-04-07</t>
  </si>
  <si>
    <t xml:space="preserve">571</t>
  </si>
  <si>
    <t xml:space="preserve">11.04.2025</t>
  </si>
  <si>
    <t xml:space="preserve">SF c/v F 2235010 furnituri birou LP Venus - LECOM BIROTICA  ARDEAL SRL - achitat factura seria LEC- nr 2235010 din 2025-03-25</t>
  </si>
  <si>
    <t xml:space="preserve">572</t>
  </si>
  <si>
    <t xml:space="preserve">SF c/v F 2595146 materiale igiena Mugurasi - SIDE GRUP SRL - achitat factura seria AR nr SIDE2595146 din 2025-03-31</t>
  </si>
  <si>
    <t xml:space="preserve">573</t>
  </si>
  <si>
    <t xml:space="preserve">SF c/v F 2595148 materiale igiena Curcubeu - SIDE GRUP SRL - achitat factura seria AR nr SIDE2595148 din 2025-03-31</t>
  </si>
  <si>
    <t xml:space="preserve">574</t>
  </si>
  <si>
    <t xml:space="preserve">SF c/v F 2595145 materiale igiena Respiro zi - SIDE GRUP SRL - achitat factura seria AR nr SIDE2595145 din 2025-03-31</t>
  </si>
  <si>
    <t xml:space="preserve">575</t>
  </si>
  <si>
    <t xml:space="preserve">SF c/v F 538 prestari servicii Buburuze - DAIO ASA SERV SRL - achitat factura seria SAS/ nr 000538 din 2025-03-26</t>
  </si>
  <si>
    <t xml:space="preserve">576</t>
  </si>
  <si>
    <t xml:space="preserve">SF c/v F 2595142 materiale curatenie Pas Maiastra - SIDE GRUP SRL - achitat factura seria AR nr SIDE2595142 din 2025-03-31</t>
  </si>
  <si>
    <t xml:space="preserve">577</t>
  </si>
  <si>
    <t xml:space="preserve">SF c/v F 08598333 cod 505332317 gaze Respiro zi - PPC ENERGIE SA SA - achitat factura seria EI08598333 nr 25 din 2025-04-02</t>
  </si>
  <si>
    <t xml:space="preserve">578</t>
  </si>
  <si>
    <t xml:space="preserve">SF c/v F 08598341 cod 505331204 gaze Noastra Respiro zi - PPC ENERGIE SA SA - achitat factura seria EI08598341 nr 25 din 2025-04-02</t>
  </si>
  <si>
    <t xml:space="preserve">579</t>
  </si>
  <si>
    <t xml:space="preserve">SF c/v F 844 servicii medicale Directie - CMI DR FURTOS ADRIANA DOINA - achitat factura seria  nr 844 din 2025-03-31</t>
  </si>
  <si>
    <t xml:space="preserve">580</t>
  </si>
  <si>
    <t xml:space="preserve">SF c/v F 2595007 materiale igiena Lppad Arc - SIDE GRUP SRL - achitat factura seria  nr 2595007 din 2025-03-24</t>
  </si>
  <si>
    <t xml:space="preserve">581</t>
  </si>
  <si>
    <t xml:space="preserve">SF c/v F 2595008 materiale igiena Lppad Arc - SIDE GRUP SRL - achitat factura seria  nr 2595008 din 2025-03-24</t>
  </si>
  <si>
    <t xml:space="preserve">582</t>
  </si>
  <si>
    <t xml:space="preserve">SF c/v F 838 incarcat butelii Lppad Arc - II IGNA RODION SAMIR - achitat factura seria  nr 0838 din 2025-03-26</t>
  </si>
  <si>
    <t xml:space="preserve">583</t>
  </si>
  <si>
    <t xml:space="preserve">SF c/v F 089 comunicat presa PNRR Valea Mihai - ANOTIMP CPE SA - achitat factura seria ANT nr 0894 din 2025-04-01</t>
  </si>
  <si>
    <t xml:space="preserve">584</t>
  </si>
  <si>
    <t xml:space="preserve">SF c/v F 330 alimente Lppad Arc - EVOIL GAZ SRL - achitat factura seria  nr 0000330 din 2025-03-25</t>
  </si>
  <si>
    <t xml:space="preserve">585</t>
  </si>
  <si>
    <t xml:space="preserve">SF c/v F 320 alimente Lppad Arc - EVOIL GAZ SRL - achitat factura seria  nr 0000320 din 2025-03-25</t>
  </si>
  <si>
    <t xml:space="preserve">586</t>
  </si>
  <si>
    <t xml:space="preserve">SF c/v F 296 alimente Lppad Arc - EVOIL GAZ SRL - achitat factura seria  nr 0000296 din 2025-03-18</t>
  </si>
  <si>
    <t xml:space="preserve">587</t>
  </si>
  <si>
    <t xml:space="preserve">SF c/v F 295 alimente Lppad Arc - EVOIL GAZ SRL - achitat factura seria  nr 0000295 din 2025-03-18</t>
  </si>
  <si>
    <t xml:space="preserve">588</t>
  </si>
  <si>
    <t xml:space="preserve">SF c/v F 282 alimente Lppad Arc - EVOIL GAZ SRL - achitat factura seria  nr 0000282 din 2025-03-11</t>
  </si>
  <si>
    <t xml:space="preserve">589</t>
  </si>
  <si>
    <t xml:space="preserve">SF c/v F 275 alimente Lppad Arc - EVOIL GAZ SRL - achitat factura seria  nr 0000275 din 2025-03-11</t>
  </si>
  <si>
    <t xml:space="preserve">590</t>
  </si>
  <si>
    <t xml:space="preserve">SF c/v F 267 alimente Lppad Arc - EVOIL GAZ SRL - achitat factura seria  nr 0000267 din 2025-03-10</t>
  </si>
  <si>
    <t xml:space="preserve">591</t>
  </si>
  <si>
    <t xml:space="preserve">SF c/v F 245 alimente Lppad Arc - EVOIL GAZ SRL - achitat factura seria  nr 0000245 din 2025-03-04</t>
  </si>
  <si>
    <t xml:space="preserve">592</t>
  </si>
  <si>
    <t xml:space="preserve">SF c/v F 237 alimente Lppad Arc - EVOIL GAZ SRL - achitat factura seria  nr 0000237 din 2025-03-01</t>
  </si>
  <si>
    <t xml:space="preserve">593</t>
  </si>
  <si>
    <t xml:space="preserve">SF c/v F 370832 medicamente Lppad Arc - VITALOGY SRL - achitat factura seria  nr 370832 din 2025-03-19</t>
  </si>
  <si>
    <t xml:space="preserve">594</t>
  </si>
  <si>
    <t xml:space="preserve">SF c/v F 370831 medicamente Lppad Arc - VITALOGY SRL - achitat factura seria  nr 370831 din 2025-03-19</t>
  </si>
  <si>
    <t xml:space="preserve">595</t>
  </si>
  <si>
    <t xml:space="preserve">SF c/v F 370827 medicamente Lppad Arc - VITALOGY SRL - achitat factura seria  nr 370827 din 2025-03-13</t>
  </si>
  <si>
    <t xml:space="preserve">596</t>
  </si>
  <si>
    <t xml:space="preserve">SF c/v F 370826 medicamente Lppad Arc - VITALOGY SRL - achitat factura seria  nr 370826 din 2025-03-12</t>
  </si>
  <si>
    <t xml:space="preserve">597</t>
  </si>
  <si>
    <t xml:space="preserve">SF c/v F 370823 medicamente Lppad Arc - VITALOGY SRL - achitat factura seria  nr 370823 din 2025-03-06</t>
  </si>
  <si>
    <t xml:space="preserve">598</t>
  </si>
  <si>
    <t xml:space="preserve">SF c/v F 2595007 materiale curatenie Lppad Arc - SIDE GRUP SRL - achitat factura seria  nr 2595007 din 2025-03-24</t>
  </si>
  <si>
    <t xml:space="preserve">599</t>
  </si>
  <si>
    <t xml:space="preserve">SF c/v F 2595008 materiale curatenie Lppad Arc - SIDE GRUP SRL - achitat factura seria  nr 2595008 din 2025-03-24</t>
  </si>
  <si>
    <t xml:space="preserve">600</t>
  </si>
  <si>
    <t xml:space="preserve">SF c/v F 2595007 dezinfectanti Lppad Arc - SIDE GRUP SRL - achitat factura seria  nr 2595007 din 2025-03-24</t>
  </si>
  <si>
    <t xml:space="preserve">601</t>
  </si>
  <si>
    <t xml:space="preserve">SF c/v F 2595008 dezifectanti Lppad Arc - SIDE GRUP SRL - achitat factura seria  nr 2595008 din 2025-03-24</t>
  </si>
  <si>
    <t xml:space="preserve">602</t>
  </si>
  <si>
    <t xml:space="preserve">SF c/v F 2595144 materiale igiena Respiro rezidential - SIDE GRUP SRL - achitat factura seria AR nr SIDE2595144 din 2025-03-31</t>
  </si>
  <si>
    <t xml:space="preserve">603</t>
  </si>
  <si>
    <t xml:space="preserve">SF c/v F 2595141 materiale igiena Pas Maiastra - SIDE GRUP SRL - achitat factura seria AR nr SIDE2595141 din 2025-03-31</t>
  </si>
  <si>
    <t xml:space="preserve">604</t>
  </si>
  <si>
    <t xml:space="preserve">SF c/v F 151 servicii dezinsectie Ciupercute - DERATOKING SRL - achitat factura seria DER nr 0151 din 2025-03-26</t>
  </si>
  <si>
    <t xml:space="preserve">605</t>
  </si>
  <si>
    <t xml:space="preserve">SF c/v F 2489 verificat hidrant Prichindei - COSMIMAR PRESTCOM SRL - achitat factura seria BH nr 2489 din 2025-03-31</t>
  </si>
  <si>
    <t xml:space="preserve">606</t>
  </si>
  <si>
    <t xml:space="preserve">SF c/v F 8432 servicii paza Prichindie - PAZA SI PROTECTIE BIHOR SRL - achitat factura seria 79 nr 8432 din 2025-04-01</t>
  </si>
  <si>
    <t xml:space="preserve">607</t>
  </si>
  <si>
    <t xml:space="preserve">SF c/v F 2595141 materiale curatenie Pas Maiastra - SIDE GRUP SRL - achitat factura seria AR nr SIDE2595141 din 2025-03-31</t>
  </si>
  <si>
    <t xml:space="preserve">608</t>
  </si>
  <si>
    <t xml:space="preserve">SF c/v F 2595146 materiale curatenia Mugurasi - SIDE GRUP SRL - achitat factura seria AR nr SIDE2595146 din 2025-03-31</t>
  </si>
  <si>
    <t xml:space="preserve">609</t>
  </si>
  <si>
    <t xml:space="preserve">SF c/v F 2595148 materiale curatenie Curcubeu - SIDE GRUP SRL - achitat factura seria AR nr SIDE2595148 din 2025-03-31</t>
  </si>
  <si>
    <t xml:space="preserve">610</t>
  </si>
  <si>
    <t xml:space="preserve">SF c/v F 08598331 cod 505332665 gaze Ghiocei - PPC ENERGIE SA SA - achitat factura seria EI08598331 nr 25 din 2025-04-02</t>
  </si>
  <si>
    <t xml:space="preserve">611</t>
  </si>
  <si>
    <t xml:space="preserve">SF c/v F 8598333 cod 505332317 gaze Respiro rezidential - PPC ENERGIE SA SA - achitat factura seria 106 nr 08598333 din 2025-04-02</t>
  </si>
  <si>
    <t xml:space="preserve">612</t>
  </si>
  <si>
    <t xml:space="preserve">SF c/v F 08598332 cod 505332799 gaze Mugurasi - PPC ENERGIE SA SA - achitat factura seria EI08598332 nr 25 din 2025-04-02</t>
  </si>
  <si>
    <t xml:space="preserve">613</t>
  </si>
  <si>
    <t xml:space="preserve">SF c/v F 08598337 cod 505332474 gaze Buburuze - PPC ENERGIE SA SA - achitat factura seria EI08598337 nr 25 din 2025-04-02</t>
  </si>
  <si>
    <t xml:space="preserve">614</t>
  </si>
  <si>
    <t xml:space="preserve">SF c/v F 20250003 pubele Czrcd - TUDOREL EXIM SRL - achitat factura seria  nr 20250003 din 2025-01-29</t>
  </si>
  <si>
    <t xml:space="preserve">615</t>
  </si>
  <si>
    <t xml:space="preserve">SF c/v F 8432 servicii paza C Maternal - PAZA SI PROTECTIE BIHOR SRL - achitat factura seria  nr 8432 din 2025-04-01</t>
  </si>
  <si>
    <t xml:space="preserve">616</t>
  </si>
  <si>
    <t xml:space="preserve">14.04.2025</t>
  </si>
  <si>
    <t xml:space="preserve">SF c/v F 3074 reparatii auto Remeti - COMPACT SERVICE PKW SRL - achitat factura seria C- nr 3074 din 2025-04-03</t>
  </si>
  <si>
    <t xml:space="preserve">617</t>
  </si>
  <si>
    <t xml:space="preserve">SF c/v F 22550 alimente LP Dacia - SELECT CATERING S.R.L - achitat factura seria SLC BH nr 22550 din 2025-03-31</t>
  </si>
  <si>
    <t xml:space="preserve">618</t>
  </si>
  <si>
    <t xml:space="preserve">SF c/v F 368 alimente Remeti - EVOIL GAZ SRL - achitat factura seria FVP nr 0000368 din 2025-04-02</t>
  </si>
  <si>
    <t xml:space="preserve">619</t>
  </si>
  <si>
    <t xml:space="preserve">SF c/v F 355 alimente Remeti - EVOIL GAZ SRL - achitat factura seria FVP nr 0000355 din 2025-04-01</t>
  </si>
  <si>
    <t xml:space="preserve">620</t>
  </si>
  <si>
    <t xml:space="preserve">SF c/v F 246 386 387 alimente Lppad Arc - EVOIL GAZ SRL - achitat factura seria storno nr 246;386;387 din 2025-03-04</t>
  </si>
  <si>
    <t xml:space="preserve">621</t>
  </si>
  <si>
    <t xml:space="preserve">SF c/v F 171033 medicamente Rapa - VITALOGY SRL - achitat factura seria BHTIN nr 171033 din 2025-03-25</t>
  </si>
  <si>
    <t xml:space="preserve">622</t>
  </si>
  <si>
    <t xml:space="preserve">SF c/v F 171034 medicamente Rapa - VITALOGY SRL - achitat factura seria BHTIN nr 171034 din 2025-03-25</t>
  </si>
  <si>
    <t xml:space="preserve">623</t>
  </si>
  <si>
    <t xml:space="preserve">SF c/v F 171035 medicamente Rapa - VITALOGY SRL - achitat factura seria BHTIN nr 171035 din 2025-03-27</t>
  </si>
  <si>
    <t xml:space="preserve">624</t>
  </si>
  <si>
    <t xml:space="preserve">SF c/v O D 220 cheltuieli transport angajati Lppad Arc - B. I. - achitat factura seria  nr 220 din 2025-04-07</t>
  </si>
  <si>
    <t xml:space="preserve">625</t>
  </si>
  <si>
    <t xml:space="preserve">SF c/v F 8407672 cod 115150 colectare deseu Trinitata - RER VEST SA - achitat factura seria  nr 8407672 din 2025-03-31</t>
  </si>
  <si>
    <t xml:space="preserve">626</t>
  </si>
  <si>
    <t xml:space="preserve">SF c/v F 8397343 cod 115150 colectare deseu Victoria - RER VEST SA - achitat factura seria  nr 8397343 din 2025-03-31</t>
  </si>
  <si>
    <t xml:space="preserve">627</t>
  </si>
  <si>
    <t xml:space="preserve">SF c/v F 8402749 cod 115150 colectare deseu Familia - RER VEST SA - achitat factura seria  nr 8402749 din 2025-03-31</t>
  </si>
  <si>
    <t xml:space="preserve">628</t>
  </si>
  <si>
    <t xml:space="preserve">SF c/v F 6633449893 combustibil Remeti - ROMPETROL DOWNSTREAM SRL - achitat factura seria REMETI nr 6633449893 din 2025-03-31</t>
  </si>
  <si>
    <t xml:space="preserve">629</t>
  </si>
  <si>
    <t xml:space="preserve">SF c/v F 6633449909 combustibil Rapa - ROMPETROL DOWNSTREAM SRL - achitat factura seria rapa nr 6633449909 din 2025-03-31</t>
  </si>
  <si>
    <t xml:space="preserve">630</t>
  </si>
  <si>
    <t xml:space="preserve">SF c/v F 6633449909 combustibil Czpad Beius - ROMPETROL DOWNSTREAM SRL - achitat factura seria czbeius nr 6633449909 din 2025-03-31</t>
  </si>
  <si>
    <t xml:space="preserve">631</t>
  </si>
  <si>
    <t xml:space="preserve">SF c/v F 6633449893 combustibil Ciapad Bratca - ROMPETROL DOWNSTREAM SRL - achitat factura seria ciabrat nr 6633449893 din 2025-03-31</t>
  </si>
  <si>
    <t xml:space="preserve">632</t>
  </si>
  <si>
    <t xml:space="preserve">SF c/v F 22550 servicii catering LP Dacia - SELECT CATERING S.R.L - achitat factura seria SLC BH nr 22550 din 2025-03-31</t>
  </si>
  <si>
    <t xml:space="preserve">633</t>
  </si>
  <si>
    <t xml:space="preserve">SF c/v F 3057 reparatii auto Paleu - COMPACT SERVICE PKW SRL - achitat factura seria C- nr 3057 din 2025-03-20</t>
  </si>
  <si>
    <t xml:space="preserve">634</t>
  </si>
  <si>
    <t xml:space="preserve">SF c/v F 08598335 cod 505332979 gaze Dalmatieni - PPC ENERGIE SA SA - achitat factura seria EI08598335 nr 25 din 2025-04-02</t>
  </si>
  <si>
    <t xml:space="preserve">635</t>
  </si>
  <si>
    <t xml:space="preserve">SF c/v F 08598336 cod 505333093 gaze Ciupercute - PPC ENERGIE SA SA - achitat factura seria EI08598336 nr 25 din 2025-04-02</t>
  </si>
  <si>
    <t xml:space="preserve">636</t>
  </si>
  <si>
    <t xml:space="preserve">SF c/v F 8393910d cod 115150 colectare deseu Czrcd - RER VEST SA - achitat factura seria  nr 8393910 din 2025-03-31</t>
  </si>
  <si>
    <t xml:space="preserve">637</t>
  </si>
  <si>
    <t xml:space="preserve">SF c/v F 2160 abonament calatorie Osorhei - ACULAR COM SRL - achitat factura seria O nr 2160 din 2025-03-31</t>
  </si>
  <si>
    <t xml:space="preserve">638</t>
  </si>
  <si>
    <t xml:space="preserve">SF c/v F 2595017 materiale sanitare C Maternal - SIDE GRUP SRL - achitat factura seria AR nr SIDE2595017 din 2025-03-24</t>
  </si>
  <si>
    <t xml:space="preserve">639</t>
  </si>
  <si>
    <t xml:space="preserve">SF c/v F 30797335 cod 410279 cablu tv Directie Noastra - DIGI ROMANIA SA - achitat factura seria CasaN nr 30797335 din 2025-04-07</t>
  </si>
  <si>
    <t xml:space="preserve">640</t>
  </si>
  <si>
    <t xml:space="preserve">SF c/v F 30797360 cod 410279 cablu tv Directie Primavara - DIGI ROMANIA SA - achitat factura seria V.CRISULUI nr 30797360 din 2025-04-07</t>
  </si>
  <si>
    <t xml:space="preserve">641</t>
  </si>
  <si>
    <t xml:space="preserve">SF c/v F 1101019 vidanjare Rapa - COMPANIA DE APA ORADEA SA - achitat factura seria TIN-DI- nr 1101019 din 2025-03-31</t>
  </si>
  <si>
    <t xml:space="preserve">642</t>
  </si>
  <si>
    <t xml:space="preserve">SF c/v F 346 alimente Rapa - EVOIL GAZ SRL - achitat factura seria FVP nr 0000346 din 2025-03-28</t>
  </si>
  <si>
    <t xml:space="preserve">643</t>
  </si>
  <si>
    <t xml:space="preserve">SF c/v F 345 alimente Rapa - EVOIL GAZ SRL - achitat factura seria FVP nr 0000345 din 2025-03-28</t>
  </si>
  <si>
    <t xml:space="preserve">644</t>
  </si>
  <si>
    <t xml:space="preserve">SF c/v F 171036 medicamente Rapa - VITALOGY SRL - achitat factura seria BHTIN nr 171036 din 2025-03-27</t>
  </si>
  <si>
    <t xml:space="preserve">645</t>
  </si>
  <si>
    <t xml:space="preserve">SF c/v F 344 alimente Rapa - EVOIL GAZ SRL - achitat factura seria FVP nr 0000344 din 2025-03-28</t>
  </si>
  <si>
    <t xml:space="preserve">646</t>
  </si>
  <si>
    <t xml:space="preserve">SF c/v F 6633449909 combustibil Cispad Valea - ROMPETROL DOWNSTREAM SRL - achitat factura seria VALEA nr 6633449909 din 2025-03-31</t>
  </si>
  <si>
    <t xml:space="preserve">649</t>
  </si>
  <si>
    <t xml:space="preserve">15.04.2025</t>
  </si>
  <si>
    <t xml:space="preserve">SF c/v bani nevoi personale martie A. C. R 5080807054752 Osor - CENTRUL EDUCATIV BUZIAS - achitat factura seria O nr 23588 din 2025-04-08</t>
  </si>
  <si>
    <t xml:space="preserve">650</t>
  </si>
  <si>
    <t xml:space="preserve">SF c/v bani nevoi personale martie 2025 Ghiocei - C. A. C. - achitat factura seria martie nr 3-1 din 2025-04-09</t>
  </si>
  <si>
    <t xml:space="preserve">651</t>
  </si>
  <si>
    <t xml:space="preserve">SF c/v F 6326 materiale igiena Curcubeu - GXC OFFICE SRL - achitat factura seria  nr 6326 din 2025-04-01</t>
  </si>
  <si>
    <t xml:space="preserve">652</t>
  </si>
  <si>
    <t xml:space="preserve">SF c/v F 3871 analize medicale Curcubeu - BIOINVEST SRL - achitat factura seria REC nr 3871 din 2025-04-02</t>
  </si>
  <si>
    <t xml:space="preserve">653</t>
  </si>
  <si>
    <t xml:space="preserve">SF c/v bani nevoi personale martie 2025 Curcubeu - B. C. - achitat factura seria martie nr 6-1 din 2025-04-09</t>
  </si>
  <si>
    <t xml:space="preserve">654</t>
  </si>
  <si>
    <t xml:space="preserve">SF c/v bani nevoi personale martie 2025 Curcubeu - C. I. D. - achitat factura seria martie nr 6-2 din 2025-04-09</t>
  </si>
  <si>
    <t xml:space="preserve">655</t>
  </si>
  <si>
    <t xml:space="preserve">SF c/v F 250216 prestari servicii Paleu - SANITAS LURA SRL - achitat factura seria  nr 250216 din 2025-04-07</t>
  </si>
  <si>
    <t xml:space="preserve">656</t>
  </si>
  <si>
    <t xml:space="preserve">SF c/v F 202101232 servicii mentenanta Adapost - D F GLOBALSECURITY SRL - achitat factura seria DFGL nr 202101232 din 2025-03-24</t>
  </si>
  <si>
    <t xml:space="preserve">657</t>
  </si>
  <si>
    <t xml:space="preserve">SF c/v F 2235045 furnituri birou Paleu - LECOM BIROTICA  ARDEAL SRL - achitat factura seria LEC- nr 2235045 din 2025-03-25</t>
  </si>
  <si>
    <t xml:space="preserve">658</t>
  </si>
  <si>
    <t xml:space="preserve">SF c/v F 2595154 materiale curatenie Paleu - SIDE GRUP SRL - achitat factura seria AR nr SIDE2595154 din 2025-03-31</t>
  </si>
  <si>
    <t xml:space="preserve">659</t>
  </si>
  <si>
    <t xml:space="preserve">SF c/v F 2595015 materiale curatenie C Maternla - SIDE GRUP SRL - achitat factura seria AR nr SIDE2595015 din 2025-03-24</t>
  </si>
  <si>
    <t xml:space="preserve">660</t>
  </si>
  <si>
    <t xml:space="preserve">SF c/v F 2595016 materiale curatenie C Maternal - SIDE GRUP SRL - achitat factura seria AR nr SIDE2595016 din 2025-03-24</t>
  </si>
  <si>
    <t xml:space="preserve">661</t>
  </si>
  <si>
    <t xml:space="preserve">SF c/v F 8415665 cod 202951 colectare deseu Paleu - RER VEST SA - achitat factura seria P  nr 8415665 din 2025-03-31</t>
  </si>
  <si>
    <t xml:space="preserve">662</t>
  </si>
  <si>
    <t xml:space="preserve">SF c/v F 8415401 cod 115150 colectare deseu Adapost - RER VEST SA - achitat factura seria ANCS nr 8415401 din 2025-03-31</t>
  </si>
  <si>
    <t xml:space="preserve">663</t>
  </si>
  <si>
    <t xml:space="preserve">SF c/v F 8393147 cod 115150 colectare deseu Dalmatieni - RER VEST SA - achitat factura seria D nr 8393147 din 2025-03-31</t>
  </si>
  <si>
    <t xml:space="preserve">664</t>
  </si>
  <si>
    <t xml:space="preserve">SF c/v F 8415258 cod 202951 colectare deseu Osorhei - RER VEST SA - achitat factura seria O nr 8415258 din 2025-03-31</t>
  </si>
  <si>
    <t xml:space="preserve">665</t>
  </si>
  <si>
    <t xml:space="preserve">SF c/v F 8395805 cod 115150 colectare deseu C Maternal - RER VEST SA - achitat factura seria BH nr 8395805 din 2025-03-31</t>
  </si>
  <si>
    <t xml:space="preserve">666</t>
  </si>
  <si>
    <t xml:space="preserve">SF c/v F 8398006 cod 115150 colectare deseu Ciupercute - RER VEST SA - achitat factura seria C nr 8398006 din 2025-03-31</t>
  </si>
  <si>
    <t xml:space="preserve">667</t>
  </si>
  <si>
    <t xml:space="preserve">SF c/v F 8416147 cod 115150 colectare deseu Prichindei - RER VEST SA - achitat factura seria  nr 8416147 din 2025-03-31</t>
  </si>
  <si>
    <t xml:space="preserve">668</t>
  </si>
  <si>
    <t xml:space="preserve">SF c/v F 6633449893 combustibil Respiro zi - ROMPETROL DOWNSTREAM SRL - achitat factura seria 107 nr 6633449893 din 2025-03-31</t>
  </si>
  <si>
    <t xml:space="preserve">669</t>
  </si>
  <si>
    <t xml:space="preserve">SF c/v F 6633449888 combustibil Paleu - ROMPETROL DOWNSTREAM SRL - achitat factura seria P nr 6633449888 din 2025-03-31</t>
  </si>
  <si>
    <t xml:space="preserve">670</t>
  </si>
  <si>
    <t xml:space="preserve">SF c/v F 663344988 combustibil Emcd Oradea - ROMPETROL DOWNSTREAM SRL - achitat factura seria EMCD nr 6633449888 din 2025-03-31</t>
  </si>
  <si>
    <t xml:space="preserve">671</t>
  </si>
  <si>
    <t xml:space="preserve">SF c/v F 30797379 cod 410279 cablu tv Impact - DIGI ROMANIA SA - achitat factura seria FDB25 nr 30797379 din 2025-04-07</t>
  </si>
  <si>
    <t xml:space="preserve">672</t>
  </si>
  <si>
    <t xml:space="preserve">SF c/v F 30797380 cod 410279 cablu tv Tineri responsabili - DIGI ROMANIA SA - achitat factura seria FDB25 nr 30797380 din 2025-04-07</t>
  </si>
  <si>
    <t xml:space="preserve">673</t>
  </si>
  <si>
    <t xml:space="preserve">SF c/v F 30797381 cod 410279 cablu tv Paleu - DIGI ROMANIA SA - achitat factura seria FDB25 nr 30797381 din 2025-04-07</t>
  </si>
  <si>
    <t xml:space="preserve">674</t>
  </si>
  <si>
    <t xml:space="preserve">SF c/v F 30797382 cod 410279 cablu tv Adapost - DIGI ROMANIA SA - achitat factura seria FDB25 nr 30797382 din 2025-04-07</t>
  </si>
  <si>
    <t xml:space="preserve">675</t>
  </si>
  <si>
    <t xml:space="preserve">SF c/v F 30797373 cod 410279 cablu tv Osorhei - DIGI ROMANIA SA - achitat factura seria FDB25 nr 30797373 din 2025-04-07</t>
  </si>
  <si>
    <t xml:space="preserve">676</t>
  </si>
  <si>
    <t xml:space="preserve">SF c/v F 30797355 cod 410279 cablu tv C Maternal - DIGI ROMANIA SA - achitat factura seria FDB25 nr 30797355 din 2025-04-07</t>
  </si>
  <si>
    <t xml:space="preserve">677</t>
  </si>
  <si>
    <t xml:space="preserve">SF c/v F 30797338 cod 410279 cablu tv Ciupercute - DIGI ROMANIA SA - achitat factura seria FDB25 nr 30797338 din 2025-04-07</t>
  </si>
  <si>
    <t xml:space="preserve">678</t>
  </si>
  <si>
    <t xml:space="preserve">SF c/v F 30797361 cod 410279 cablu tv Modul Bratca - DIGI ROMANIA SA - achitat factura seria FDB25 nr 30797361 din 2025-04-07</t>
  </si>
  <si>
    <t xml:space="preserve">679</t>
  </si>
  <si>
    <t xml:space="preserve">SF c/v F 30797349 cod 410279 cablu tv Prichindie - DIGI ROMANIA SA - achitat factura seria FDB25 nr 30797349 din 2025-04-07</t>
  </si>
  <si>
    <t xml:space="preserve">680</t>
  </si>
  <si>
    <t xml:space="preserve">SF c/v F 22551 servicii catering Dalmatieni - SELECT CATERING S.R.L - achitat factura seria SLC BH nr 22551 din 2025-03-31</t>
  </si>
  <si>
    <t xml:space="preserve">681</t>
  </si>
  <si>
    <t xml:space="preserve">SF c/v F 22552 servicii catering Osorhei - SELECT CATERING S.R.L - achitat factura seria SLC BH nr 22552 din 2025-03-31</t>
  </si>
  <si>
    <t xml:space="preserve">682</t>
  </si>
  <si>
    <t xml:space="preserve">SF c/v F 22554 servicii catering C Maternal - SELECT CATERING S.R.L - achitat factura seria SLC BH nr 22554 din 2025-03-31</t>
  </si>
  <si>
    <t xml:space="preserve">683</t>
  </si>
  <si>
    <t xml:space="preserve">SF c/v F 22560 servicii catering Curcubeu - SELECT CATERING S.R.L - achitat factura seria SLC BH nr 22560 din 2025-03-31</t>
  </si>
  <si>
    <t xml:space="preserve">684</t>
  </si>
  <si>
    <t xml:space="preserve">SF c/v F 22551 alimente Dalmatieni - SELECT CATERING S.R.L - achitat factura seria SLC BH nr 22551 din 2025-03-31</t>
  </si>
  <si>
    <t xml:space="preserve">685</t>
  </si>
  <si>
    <t xml:space="preserve">SF c/v F 22552 alimente Osorhei - SELECT CATERING S.R.L - achitat factura seria SLC BH nr 22552 din 2025-03-31</t>
  </si>
  <si>
    <t xml:space="preserve">686</t>
  </si>
  <si>
    <t xml:space="preserve">SF c/v F 22554 alimente C Maternal - SELECT CATERING S.R.L - achitat factura seria SLC BH nr 22554 din 2025-03-31</t>
  </si>
  <si>
    <t xml:space="preserve">687</t>
  </si>
  <si>
    <t xml:space="preserve">SF c/v F 22560 alimente Curcubeu - SELECT CATERING S.R.L - achitat factura seria SLC BH nr 22560 din 2025-03-31</t>
  </si>
  <si>
    <t xml:space="preserve">688</t>
  </si>
  <si>
    <t xml:space="preserve">SF c/v F 231448 medicamente Paleu - VITALOGY SRL - achitat factura seria BHSTE nr 231448 din 2025-04-01</t>
  </si>
  <si>
    <t xml:space="preserve">689</t>
  </si>
  <si>
    <t xml:space="preserve">SF c/v decont 6 cheltuieli medicamente beneficirai Modul Bratca - G. D. - achitat factura seria DC nr 6 din 2025-04-08</t>
  </si>
  <si>
    <t xml:space="preserve">690</t>
  </si>
  <si>
    <t xml:space="preserve">SF c/v F 231459 medicamente Curcubeu - VITALOGY SRL - achitat factura seria BHSTE nr 231459 din 2025-04-08</t>
  </si>
  <si>
    <t xml:space="preserve">691</t>
  </si>
  <si>
    <t xml:space="preserve">SF c/v F 231460 medicamente Curcubeu - VITALOGY SRL - achitat factura seria BHSTE nr 231460 din 2025-04-08</t>
  </si>
  <si>
    <t xml:space="preserve">692</t>
  </si>
  <si>
    <t xml:space="preserve">SF c/v F 2595015 dezinfectanti C Maternal - SIDE GRUP SRL - achitat factura seria AR nr SIDE2595015 din 2025-03-24</t>
  </si>
  <si>
    <t xml:space="preserve">693</t>
  </si>
  <si>
    <t xml:space="preserve">SF c/v F 250216 boiler Paleu - SANITAS LURA SRL - achitat factura seria  nr 250216 din 2025-04-07</t>
  </si>
  <si>
    <t xml:space="preserve">694</t>
  </si>
  <si>
    <t xml:space="preserve">SF c/v F 8450 servicii paza Directie - PAZA SI PROTECTIE BIHOR SRL - achitat factura seria  nr 8450 din 2025-04-01</t>
  </si>
  <si>
    <t xml:space="preserve">695</t>
  </si>
  <si>
    <t xml:space="preserve">SF c/v F 130122 cod I/4408 apa Directie - COMPANIA DE APA ORADEA SA - achitat factura seria  nr 130122 din 2025-03-12</t>
  </si>
  <si>
    <t xml:space="preserve">696</t>
  </si>
  <si>
    <t xml:space="preserve">SF c/v F 6633449888 combustibil Directie - ROMPETROL DOWNSTREAM SRL - achitat factura seria  nr 6633449888 din 2025-03-31</t>
  </si>
  <si>
    <t xml:space="preserve">697</t>
  </si>
  <si>
    <t xml:space="preserve">SF c/v F 6633449893 combustibil Directie - ROMPETROL DOWNSTREAM SRL - achitat factura seria  nr 6633449893 din 2025-03-31</t>
  </si>
  <si>
    <t xml:space="preserve">698</t>
  </si>
  <si>
    <t xml:space="preserve">SF c/v F 30797392 cod 410279 cablu tv Pad Neagra - DIGI ROMANIA SA - achitat factura seria FDB25 nr 30797392 din 2025-04-07</t>
  </si>
  <si>
    <t xml:space="preserve">699</t>
  </si>
  <si>
    <t xml:space="preserve">SF c/v F 30797339 cod 410279 cablu tv Directie Noastra - DIGI ROMANIA SA - achitat factura seria CasaN nr 30797339 din 2025-04-07</t>
  </si>
  <si>
    <t xml:space="preserve">700</t>
  </si>
  <si>
    <t xml:space="preserve">SF c/v F 2577 corespondenta interna Directie - C.N POSTA ROMANA - achitat factura seria  nr 00002577 din 2025-03-31</t>
  </si>
  <si>
    <t xml:space="preserve">701</t>
  </si>
  <si>
    <t xml:space="preserve">SF c/v F 30797340 cod 410279 cablu tv Directie - DIGI ROMANIA SA - achitat factura seria  nr 30797340 din 2025-04-07</t>
  </si>
  <si>
    <t xml:space="preserve">702</t>
  </si>
  <si>
    <t xml:space="preserve">SF c/v F 30797351 cod 410279 cablu tv Directie - DIGI ROMANIA SA - achitat factura seria  nr 30797351 din 2025-04-07</t>
  </si>
  <si>
    <t xml:space="preserve">703</t>
  </si>
  <si>
    <t xml:space="preserve">SF c/v F 2633343 materiale curatenie Buburuze - SIDE GRUP SRL - achitat factura seria AR nr SIDE2633343 din 2025-04-04</t>
  </si>
  <si>
    <t xml:space="preserve">704</t>
  </si>
  <si>
    <t xml:space="preserve">SF c/v F 8396477 cod 115150 colectare deseu Buburuze - RER VEST SA - achitat factura seria  nr 8396477 din 2025-03-31</t>
  </si>
  <si>
    <t xml:space="preserve">705</t>
  </si>
  <si>
    <t xml:space="preserve">SF c/v F 30797341 cod 410279 cablu tv Buburuze - DIGI ROMANIA SA - achitat factura seria FDB25 nr 30797341 din 2025-04-07</t>
  </si>
  <si>
    <t xml:space="preserve">706</t>
  </si>
  <si>
    <t xml:space="preserve">SF c/v F 2595153 dezinfectanti Paleu - SIDE GRUP SRL - achitat factura seria AR nr SIDE2595153 din 2025-03-31</t>
  </si>
  <si>
    <t xml:space="preserve">707</t>
  </si>
  <si>
    <t xml:space="preserve">SF c/v F 2594989 materiale curatenie Dalmatieni - SIDE GRUP SRL - achitat factura seria AR nr SIDE2594989 din 2025-03-21</t>
  </si>
  <si>
    <t xml:space="preserve">708</t>
  </si>
  <si>
    <t xml:space="preserve">SF c/v F 2594990 materiale curatene Dalmatieni - SIDE GRUP SRL - achitat factura seria AR nr SIDE2594990 din 2025-03-21</t>
  </si>
  <si>
    <t xml:space="preserve">709</t>
  </si>
  <si>
    <t xml:space="preserve">SF c/v F 895145 cod E 5569 energie termica Curcubeu - TERMOFICARE ORADEA SA - achitat factura seria TERMO P nr 895145 din 2025-04-08</t>
  </si>
  <si>
    <t xml:space="preserve">710</t>
  </si>
  <si>
    <t xml:space="preserve">SF c/v F 30797345 cod 410279 cablu tv Dalmatieni - DIGI ROMANIA SA - achitat factura seria FDB25 nr 30797345 din 2025-04-07</t>
  </si>
  <si>
    <t xml:space="preserve">711</t>
  </si>
  <si>
    <t xml:space="preserve">SF c/v F 30797391 cod 410279 cablu tv Curcubeu - DIGI ROMANIA SA - achitat factura seria FDB25 nr 30797391 din 2025-04-07</t>
  </si>
  <si>
    <t xml:space="preserve">712</t>
  </si>
  <si>
    <t xml:space="preserve">SF c/v F 30797357 cod 410279 cablu tv Curcubeu - DIGI ROMANIA SA - achitat factura seria Parte nr 30797357 din 2025-04-07</t>
  </si>
  <si>
    <t xml:space="preserve">713</t>
  </si>
  <si>
    <t xml:space="preserve">SF c/v F 231451 medicamente Curcubeu - VITALOGY SRL - achitat factura seria BHSTE nr 231451 din 2025-04-03</t>
  </si>
  <si>
    <t xml:space="preserve">714</t>
  </si>
  <si>
    <t xml:space="preserve">SF c/v F 6306 materiale igiena Paleu - GXC OFFICE SRL - achitat factura seria  nr 6306 din 2025-03-26</t>
  </si>
  <si>
    <t xml:space="preserve">715</t>
  </si>
  <si>
    <t xml:space="preserve">SF c/v F 2595153 materiale curatenie Paleu - SIDE GRUP SRL - achitat factura seria AR nr SIDE2595153 din 2025-03-31</t>
  </si>
  <si>
    <t xml:space="preserve">716</t>
  </si>
  <si>
    <t xml:space="preserve">SF c/v F 8413799 cod 115150 colectare deseu Ghiocei - RER VEST SA - achitat factura seria  nr 8413799 din 2025-03-31</t>
  </si>
  <si>
    <t xml:space="preserve">717</t>
  </si>
  <si>
    <t xml:space="preserve">SF c/v F 30797378 cod 410279 cablu tv Czcspc - DIGI ROMANIA SA - achitat factura seria FDB25 nr 30797378 din 2025-04-07</t>
  </si>
  <si>
    <t xml:space="preserve">718</t>
  </si>
  <si>
    <t xml:space="preserve">SF c/v F 30797354 cod 410279 cablu tv Ghiocei - DIGI ROMANIA SA - achitat factura seria FDB25 nr 30797354 din 2025-04-07</t>
  </si>
  <si>
    <t xml:space="preserve">719</t>
  </si>
  <si>
    <t xml:space="preserve">SF c/v F 6324 materiale igiena Pas Maiastra - GXC OFFICE SRL - achitat factura seria  nr 6324 din 2025-04-01</t>
  </si>
  <si>
    <t xml:space="preserve">720</t>
  </si>
  <si>
    <t xml:space="preserve">SF c/v F 2633343 materiale igiena Buburuze - SIDE GRUP SRL - achitat factura seria AR nr SIDE2633343 din 2025-04-04</t>
  </si>
  <si>
    <t xml:space="preserve">721</t>
  </si>
  <si>
    <t xml:space="preserve">SF c/v F 6325 materiale igiena Respiro rezidential - GXC OFFICE SRL - achitat factura seria  nr 6325 din 2025-04-01</t>
  </si>
  <si>
    <t xml:space="preserve">722</t>
  </si>
  <si>
    <t xml:space="preserve">SF c/v bani nevoi personale martie 2025 Ghiocei - D. E. - achitat factura seria martie nr 3-2 din 2025-04-09</t>
  </si>
  <si>
    <t xml:space="preserve">723</t>
  </si>
  <si>
    <t xml:space="preserve">SF c/v bani nevoi personale martie 2025 Ghiocei - K. A. M. - achitat factura seria martie nr 3-3 din 2025-04-09</t>
  </si>
  <si>
    <t xml:space="preserve">724</t>
  </si>
  <si>
    <t xml:space="preserve">SF c/v bani nevoi personale martie 2025 Ghiocei - K. G. - achitat factura seria martie nr 3-4 din 2025-04-09</t>
  </si>
  <si>
    <t xml:space="preserve">725</t>
  </si>
  <si>
    <t xml:space="preserve">SF c/v bani nevoi personale martie 2025 GHiocei - K. K. - achitat factura seria martie nr 3-5 din 2025-04-09</t>
  </si>
  <si>
    <t xml:space="preserve">726</t>
  </si>
  <si>
    <t xml:space="preserve">SF c/v bani nevoi personale martie 2025 GHiocei - O. N. D. - achitat factura seria martie nr 3-6 din 2025-04-09</t>
  </si>
  <si>
    <t xml:space="preserve">727</t>
  </si>
  <si>
    <t xml:space="preserve">SF c/v bani nevoi personale martie 2025 Ghiocei - R. M. D. - achitat factura seria martie nr 3-7 din 2025-04-09</t>
  </si>
  <si>
    <t xml:space="preserve">728</t>
  </si>
  <si>
    <t xml:space="preserve">SF c/v bani nevoi personale martie 2025 GHiocei - S. N. D. - achitat factura seria martie nr 3-8 din 2025-04-09</t>
  </si>
  <si>
    <t xml:space="preserve">729</t>
  </si>
  <si>
    <t xml:space="preserve">SF c/v bani nevoi personale martie 2025 Ghiocei - S. P. A. - achitat factura seria martie nr 3-9 din 2025-04-09</t>
  </si>
  <si>
    <t xml:space="preserve">730</t>
  </si>
  <si>
    <t xml:space="preserve">SF c/v bani nevoi personale martie 2025 Prichindei - B. C. C. - achitat factura seria martie nr 6-1 din 2025-04-09</t>
  </si>
  <si>
    <t xml:space="preserve">731</t>
  </si>
  <si>
    <t xml:space="preserve">SF c/v bani nevoi personale martie 2025 Prichindei - F. I. - achitat factura seria martie nr 6-2 din 2025-04-09</t>
  </si>
  <si>
    <t xml:space="preserve">732</t>
  </si>
  <si>
    <t xml:space="preserve">SF c/v bani nevoi personale martie 2025 Prichindei - H. R. - achitat factura seria martie nr 6-3 din 2025-04-09</t>
  </si>
  <si>
    <t xml:space="preserve">733</t>
  </si>
  <si>
    <t xml:space="preserve">SF c/v bani nevoi personale martie 2025 Prichindei - K. R. E. - achitat factura seria martie nr 6-4 din 2025-04-09</t>
  </si>
  <si>
    <t xml:space="preserve">734</t>
  </si>
  <si>
    <t xml:space="preserve">SF c/v bani nevoi personale martie 2025 Prichindei - R. F. R. - achitat factura seria martie nr 6-5 din 2025-04-09</t>
  </si>
  <si>
    <t xml:space="preserve">735</t>
  </si>
  <si>
    <t xml:space="preserve">SF c/v bani nevoi personale martie 2025 Prichindei - R. R. N. - achitat factura seria martie nr 6-6 din 2025-04-09</t>
  </si>
  <si>
    <t xml:space="preserve">736</t>
  </si>
  <si>
    <t xml:space="preserve">SF c/v bani nevoi personale martie 2025 Prichindei - V. M. - achitat factura seria martie nr 6-7 din 2025-04-09</t>
  </si>
  <si>
    <t xml:space="preserve">737</t>
  </si>
  <si>
    <t xml:space="preserve">SF c/v bani nevoi personale martie 2025 Mugurasi - C. R. C. - achitat factura seria martie nr 3-1 din 2025-04-09</t>
  </si>
  <si>
    <t xml:space="preserve">738</t>
  </si>
  <si>
    <t xml:space="preserve">SF c/v bani nevoi personale martie 2025 Mugurasi - C. F. - achitat factura seria martie nr 3-2 din 2025-04-09</t>
  </si>
  <si>
    <t xml:space="preserve">739</t>
  </si>
  <si>
    <t xml:space="preserve">SF c/v bani nevoi personale martie 2025 Mugurasi - G. A. - achitat factura seria martie nr 3-3 din 2025-04-09</t>
  </si>
  <si>
    <t xml:space="preserve">740</t>
  </si>
  <si>
    <t xml:space="preserve">SF c/v bani nevoi personale martie 2025 Mugurasi - K. A. - achitat factura seria martie nr 3-4 din 2025-04-09</t>
  </si>
  <si>
    <t xml:space="preserve">741</t>
  </si>
  <si>
    <t xml:space="preserve">SF c/v bani nevoi personale martie 2025 Mugurasi - S. C. D. - achitat factura seria martie nr 3-5 din 2025-04-09</t>
  </si>
  <si>
    <t xml:space="preserve">742</t>
  </si>
  <si>
    <t xml:space="preserve">SF c/v bani nevoi personale martie 2025 Mugurasi - V. A. - achitat factura seria martie nr 3-6 din 2025-04-09</t>
  </si>
  <si>
    <t xml:space="preserve">743</t>
  </si>
  <si>
    <t xml:space="preserve">SF c/v bani nevoi personale martie 2025 Curcubeu - G.  E. - achitat factura seria martie nr 6-3 din 2025-04-09</t>
  </si>
  <si>
    <t xml:space="preserve">744</t>
  </si>
  <si>
    <t xml:space="preserve">SF c/v bani nevoi personale martie 2025 Curcubeu - S. A. M. - achitat factura seria martie nr 6-4 din 2025-04-09</t>
  </si>
  <si>
    <t xml:space="preserve">745</t>
  </si>
  <si>
    <t xml:space="preserve">SF c/v F 2235484 furnituri birou Pas Maiastra - LECOM BIROTICA  ARDEAL SRL - achitat factura seria LEC- nr 2235484 din 2025-03-31</t>
  </si>
  <si>
    <t xml:space="preserve">746</t>
  </si>
  <si>
    <t xml:space="preserve">SF c/v F 223542 furnituri birou Respiro rezidential - LECOM BIROTICA  ARDEAL SRL - achitat factura seria LEC- nr 2235420 din 2025-03-28</t>
  </si>
  <si>
    <t xml:space="preserve">747</t>
  </si>
  <si>
    <t xml:space="preserve">SF c/v F 2633342 materiale curatenie Buburuze - SIDE GRUP SRL - achitat factura seria AR nr SIDE2633342 din 2025-04-04</t>
  </si>
  <si>
    <t xml:space="preserve">748</t>
  </si>
  <si>
    <t xml:space="preserve">SF c/v F 263334 materiale curatenie Buburuze - SIDE GRUP SRL - achitat factura seria AR nr SIDE2633344 din 2025-04-04</t>
  </si>
  <si>
    <t xml:space="preserve">749</t>
  </si>
  <si>
    <t xml:space="preserve">SF c/v F 895136 cod E 3613 energie termica Pas Maiastra - TERMOFICARE ORADEA SA - achitat factura seria TERMO P nr 895136 din 2025-04-08</t>
  </si>
  <si>
    <t xml:space="preserve">750</t>
  </si>
  <si>
    <t xml:space="preserve">SF c/v F 895139 cod E 3613 energie termica Czrcd - TERMOFICARE ORADEA SA - achitat factura seria  nr 895139 din 2025-04-08</t>
  </si>
  <si>
    <t xml:space="preserve">751</t>
  </si>
  <si>
    <t xml:space="preserve">SF c/v F 895138 cod E 3613 energie termica Prichindei - TERMOFICARE ORADEA SA - achitat factura seria TERMO P nr 895138 din 2025-04-08</t>
  </si>
  <si>
    <t xml:space="preserve">752</t>
  </si>
  <si>
    <t xml:space="preserve">SF c/v F 8419195 cod 115150 colectare deseu Respiro zi - RER VEST SA - achitat factura seria  nr 8419195 din 2025-03-31</t>
  </si>
  <si>
    <t xml:space="preserve">753</t>
  </si>
  <si>
    <t xml:space="preserve">SF c/v F 8404384 cod 115150 colectare deseu Pas Maiastra - RER VEST SA - achitat factura seria  nr 8404384 din 2025-03-31</t>
  </si>
  <si>
    <t xml:space="preserve">754</t>
  </si>
  <si>
    <t xml:space="preserve">SF c/v F 8419195 cod 115150 colectare deseu Resipro rezidentail - RER VEST SA - achitat factura seria 106 nr 8419195 din 2025-03-31</t>
  </si>
  <si>
    <t xml:space="preserve">755</t>
  </si>
  <si>
    <t xml:space="preserve">SF c/v F 8417329 cod 202951 colectare deseu Speranta - RER VEST SA - achitat factura seria  nr 8417329 din 2025-03-31</t>
  </si>
  <si>
    <t xml:space="preserve">756</t>
  </si>
  <si>
    <t xml:space="preserve">SF c/v F 8399523 cod 115150 colectare deseu Mugurasi - RER VEST SA - achitat factura seria  nr 8399523 din 2025-03-31</t>
  </si>
  <si>
    <t xml:space="preserve">757</t>
  </si>
  <si>
    <t xml:space="preserve">SF c/v F 6633449893 combustibil Pas Maiastra - ROMPETROL DOWNSTREAM SRL - achitat factura seria 33 nr 6633449893 din 2025-03-31</t>
  </si>
  <si>
    <t xml:space="preserve">758</t>
  </si>
  <si>
    <t xml:space="preserve">SF c/v F 6633449909 combustibil Speranta - ROMPETROL DOWNSTREAM SRL - achitat factura seria 105 nr 6633449909 din 2025-03-31</t>
  </si>
  <si>
    <t xml:space="preserve">759</t>
  </si>
  <si>
    <t xml:space="preserve">SF c/v F 30797337 cod 410279 cablu tv Respiro zi - DIGI ROMANIA SA - achitat factura seria FDB25 nr 30797337 din 2025-04-07</t>
  </si>
  <si>
    <t xml:space="preserve">760</t>
  </si>
  <si>
    <t xml:space="preserve">SF c/v F 30797359 cod 410279 cablu tv Pas Maiastra - DIGI ROMANIA SA - achitat factura seria FDB25 nr 30797359 din 2025-04-07</t>
  </si>
  <si>
    <t xml:space="preserve">761</t>
  </si>
  <si>
    <t xml:space="preserve">SF c/v F 30797350 cod 410279 cablu tv Czrcd - DIGI ROMANIA SA - achitat factura seria  nr 30797350 din 2025-04-07</t>
  </si>
  <si>
    <t xml:space="preserve">762</t>
  </si>
  <si>
    <t xml:space="preserve">SF c/v F 30797336 cod 410279 cablu tv Respiro rezidential - DIGI ROMANIA SA - achitat factura seria FDB25 nr 30797336 din 2025-04-07</t>
  </si>
  <si>
    <t xml:space="preserve">763</t>
  </si>
  <si>
    <t xml:space="preserve">SF c/v F 30797390 cod 410279 cablu tv Speranta - DIGI ROMANIA SA - achitat factura seria FDB25 nr 30797390 din 2025-04-07</t>
  </si>
  <si>
    <t xml:space="preserve">764</t>
  </si>
  <si>
    <t xml:space="preserve">SF c/v F 30797356 cod 410279 cablu tv Mugurasi - DIGI ROMANIA SA - achitat factura seria FDB25 nr 30797356 din 2025-04-07</t>
  </si>
  <si>
    <t xml:space="preserve">765</t>
  </si>
  <si>
    <t xml:space="preserve">SF c/v F 22557 servicii catering Pas Maiastra - SELECT CATERING S.R.L - achitat factura seria SLC BH nr 22557 din 2025-03-31</t>
  </si>
  <si>
    <t xml:space="preserve">766</t>
  </si>
  <si>
    <t xml:space="preserve">SF c/v F 22556 servicii catering Buburuze - SELECT CATERING S.R.L - achitat factura seria SLC BH nr 22556 din 2025-03-31</t>
  </si>
  <si>
    <t xml:space="preserve">767</t>
  </si>
  <si>
    <t xml:space="preserve">SF c/v F 22555 servicii catering Prichindei - SELECT CATERING S.R.L - achitat factura seria SLC BH nr 22555 din 2025-03-31</t>
  </si>
  <si>
    <t xml:space="preserve">768</t>
  </si>
  <si>
    <t xml:space="preserve">SF c/v F 22558 servicii catering Mugurasi - SELECT CATERING S.R.L - achitat factura seria SLC BH nr 22558 din 2025-03-31</t>
  </si>
  <si>
    <t xml:space="preserve">769</t>
  </si>
  <si>
    <t xml:space="preserve">SF c/v F 22557 alimente Pas Maiastra - SELECT CATERING S.R.L - achitat factura seria SLC BH nr 22557 din 2025-03-31</t>
  </si>
  <si>
    <t xml:space="preserve">770</t>
  </si>
  <si>
    <t xml:space="preserve">SF c/v F 22556 alimente Buburuze - SELECT CATERING S.R.L - achitat factura seria SLC BH nr 22556 din 2025-03-31</t>
  </si>
  <si>
    <t xml:space="preserve">771</t>
  </si>
  <si>
    <t xml:space="preserve">SF c/v F 375 alimente Speranta - EVOIL GAZ SRL - achitat factura seria FVP nr 0000375 din 2025-04-02</t>
  </si>
  <si>
    <t xml:space="preserve">772</t>
  </si>
  <si>
    <t xml:space="preserve">SF c/v F 22555 alimente Prichindei - SELECT CATERING S.R.L - achitat factura seria SLC BH nr 22555 din 2025-03-31</t>
  </si>
  <si>
    <t xml:space="preserve">773</t>
  </si>
  <si>
    <t xml:space="preserve">SF c/v F 22558 alimente Mugurasi - SELECT CATERING S.R.L - achitat factura seria SLC BH nr 22558 din 2025-03-31</t>
  </si>
  <si>
    <t xml:space="preserve">774</t>
  </si>
  <si>
    <t xml:space="preserve">SF c/v F 231441 medicamente Pas Maiastra - VITALOGY SRL - achitat factura seria BHSTE nr 231441 din 2025-03-25</t>
  </si>
  <si>
    <t xml:space="preserve">775</t>
  </si>
  <si>
    <t xml:space="preserve">SF c/v F 231440 medicamente Pas Maiastra - VITALOGY SRL - achitat factura seria BHSTE nr 231440 din 2025-03-25</t>
  </si>
  <si>
    <t xml:space="preserve">776</t>
  </si>
  <si>
    <t xml:space="preserve">SF c/v F 12009 medicamente Prichindei - VITALOGY SRL - achitat factura seria BHCOP nr 12009 din 2025-04-08</t>
  </si>
  <si>
    <t xml:space="preserve">777</t>
  </si>
  <si>
    <t xml:space="preserve">SF c/v F 2633343 dezinfectanti Buburuze - SIDE GRUP SRL - achitat factura seria AR nr SIDE2633343 din 2025-04-04</t>
  </si>
  <si>
    <t xml:space="preserve">778</t>
  </si>
  <si>
    <t xml:space="preserve">SF c/v F 2633342 dezinfectanti Buburuze - SIDE GRUP SRL - achitat factura seria AR nr SIDE2633342 din 2025-04-04</t>
  </si>
  <si>
    <t xml:space="preserve">779</t>
  </si>
  <si>
    <t xml:space="preserve">Incasat factura DGASPC.6 00412 client PRIMARIA COMUNA BULZ - CHELT CU ENERGIE ELECTRICA LUNA MARTIE 2025</t>
  </si>
  <si>
    <t xml:space="preserve">780</t>
  </si>
  <si>
    <t xml:space="preserve">Incasat factura DGASPC.6 00412 client PRIMARIA COMUNA BULZ - CHELT CU ENERGIE TERMICA</t>
  </si>
  <si>
    <t xml:space="preserve">781</t>
  </si>
  <si>
    <t xml:space="preserve">16.04.2025</t>
  </si>
  <si>
    <t xml:space="preserve">SF c/v decont 2 analiza apa potabila Cighid - C. C. - achitat factura seria  nr 207267 din 2025-04-03</t>
  </si>
  <si>
    <t xml:space="preserve">782</t>
  </si>
  <si>
    <t xml:space="preserve">SF c/v F 895142 cod E 3613 energie termica Increderea - TERMOFICARE ORADEA SA - achitat factura seria  nr 895142 din 2025-04-08</t>
  </si>
  <si>
    <t xml:space="preserve">783</t>
  </si>
  <si>
    <t xml:space="preserve">SF c/v F 30797394 cod 410279 cablu tv Cispad Valea - DIGI ROMANIA SA - achitat factura seria FDB25 nr 30797394 din 2025-04-07</t>
  </si>
  <si>
    <t xml:space="preserve">784</t>
  </si>
  <si>
    <t xml:space="preserve">SF c/v F 30797385 cod 410279 cablu tv Victoria - DIGI ROMANIA SA - achitat factura seria FDB25 nr 30797385 din 2025-04-07</t>
  </si>
  <si>
    <t xml:space="preserve">785</t>
  </si>
  <si>
    <t xml:space="preserve">SF c/v F 30797346 cod 410279 cablu tv Increderea - DIGI ROMANIA SA - achitat factura seria  nr 30797346 din 2025-04-07</t>
  </si>
  <si>
    <t xml:space="preserve">786</t>
  </si>
  <si>
    <t xml:space="preserve">SF c/v F 30797393d cod 410279 cablu tv Prietenia - DIGI ROMANIA SA - achitat factura seria  nr 30797393 din 2025-04-07</t>
  </si>
  <si>
    <t xml:space="preserve">787</t>
  </si>
  <si>
    <t xml:space="preserve">SF c/v F 663344990 combustibil Cadea - ROMPETROL DOWNSTREAM SRL - achitat factura seria CADEA nr 6633449909 din 2025-03-31</t>
  </si>
  <si>
    <t xml:space="preserve">788</t>
  </si>
  <si>
    <t xml:space="preserve">SF c/v F 30797375 cod 410279 cablu tv Iulia - DIGI ROMANIA SA - achitat factura seria FDB25 nr 30797375 din 2025-04-07</t>
  </si>
  <si>
    <t xml:space="preserve">789</t>
  </si>
  <si>
    <t xml:space="preserve">SF c/v F 30797376 cod 410279 cablu tv Sf Nicolae - DIGI ROMANIA SA - achitat factura seria FDB25 nr 30797376 din 2025-04-07</t>
  </si>
  <si>
    <t xml:space="preserve">790</t>
  </si>
  <si>
    <t xml:space="preserve">SF c/v F 30797365 cod 410279 cablu tv Sf Andrei - DIGI ROMANIA SA - achitat factura seria FDB25 nr 30797365 din 2025-04-07</t>
  </si>
  <si>
    <t xml:space="preserve">791</t>
  </si>
  <si>
    <t xml:space="preserve">SF c/v F 2633340 materiale igiena Sf Andrei - SIDE GRUP SRL - achitat factura seria AR nr SIDE2633340 din 2025-04-04</t>
  </si>
  <si>
    <t xml:space="preserve">792</t>
  </si>
  <si>
    <t xml:space="preserve">SF c/v F 772387 analiza apa uzata Cighid - COMPANIA DE APA ORADEA SA - achitat factura seria CAO-AN- nr 772387 din 2025-04-08</t>
  </si>
  <si>
    <t xml:space="preserve">793</t>
  </si>
  <si>
    <t xml:space="preserve">SF c/v F 772372 analiza apa potabila Cighid - COMPANIA DE APA ORADEA SA - achitat factura seria CAO-AN- nr 772372 din 2025-04-03</t>
  </si>
  <si>
    <t xml:space="preserve">794</t>
  </si>
  <si>
    <t xml:space="preserve">SF c/v 21540din d alocatie lunara ingrijire aprilie 2025 APP - B. E. - achitat factura seria  nr 21540 din 2025-04-02</t>
  </si>
  <si>
    <t xml:space="preserve">795</t>
  </si>
  <si>
    <t xml:space="preserve">SF c/v alocatie lunara ingrijire aprilei 2025 APP - B. A. I. - achitat factura seria  nr 21540 din 2025-04-02</t>
  </si>
  <si>
    <t xml:space="preserve">796</t>
  </si>
  <si>
    <t xml:space="preserve">SF c/v alocatie lunara ingrijire aprilie 2025 APP - P. F. - achitat factura seria  nr 21540 din 2025-04-02</t>
  </si>
  <si>
    <t xml:space="preserve">797</t>
  </si>
  <si>
    <t xml:space="preserve">SF c/v alocatie lunara ingrijire aprilie 2025 APP - S. V. D. - achitat factura seria  nr 21540 din 2025-04-02</t>
  </si>
  <si>
    <t xml:space="preserve">798</t>
  </si>
  <si>
    <t xml:space="preserve">SF c/v F 6307 materiale igiena LP Venus - GXC OFFICE SRL - achitat factura seria  nr 6307 din 2025-03-26</t>
  </si>
  <si>
    <t xml:space="preserve">799</t>
  </si>
  <si>
    <t xml:space="preserve">SF c/v F 20250047 materiale reparatii Familia - TUDOREL EXIM SRL - achitat factura seria  nr 20250047 din 2025-04-04</t>
  </si>
  <si>
    <t xml:space="preserve">800</t>
  </si>
  <si>
    <t xml:space="preserve">C/V DFGL, nr. 1063din data: 28.03.2025 - D F GLOBALSECURITY SRL - achitat factura seria DFGL nr 1063 din 2025-03-28</t>
  </si>
  <si>
    <t xml:space="preserve">801</t>
  </si>
  <si>
    <t xml:space="preserve">SF c/v F 10712 cartus toner Sf Andrei - REPRO BIROTICA SRL - achitat factura seria REP nr 10712 din 2025-04-04</t>
  </si>
  <si>
    <t xml:space="preserve">802</t>
  </si>
  <si>
    <t xml:space="preserve">SF c/v decont 3 cheltuieli taxa drum CIghid - N. D. - achitat factura seria SOCR069 nr 2431 din 2025-04-09</t>
  </si>
  <si>
    <t xml:space="preserve">803</t>
  </si>
  <si>
    <t xml:space="preserve">SF c/v F 10713 cartus toner Ciapad Tinca - REPRO BIROTICA SRL - achitat factura seria REP nr 10713 din 2025-04-04</t>
  </si>
  <si>
    <t xml:space="preserve">804</t>
  </si>
  <si>
    <t xml:space="preserve">SF c/v F 7300271742 scaune CIgjhid - DEDEMAN SRL - achitat factura seria  nr 7300271742 din 2025-04-03</t>
  </si>
  <si>
    <t xml:space="preserve">805</t>
  </si>
  <si>
    <t xml:space="preserve">SF c/v F 6330 furnituri birou Frankfurt - GXC OFFICE SRL - achitat factura seria  nr 6330 din 2025-04-04</t>
  </si>
  <si>
    <t xml:space="preserve">806</t>
  </si>
  <si>
    <t xml:space="preserve">SF c/v F 2236156 furnituri birou Remeti - LECOM BIROTICA  ARDEAL SRL - achitat factura seria LEC- nr 2236156 din 2025-04-07</t>
  </si>
  <si>
    <t xml:space="preserve">807</t>
  </si>
  <si>
    <t xml:space="preserve">SF c/v F 348 alimente Cadea - EVOIL GAZ SRL - achitat factura seria FVP nr 0000348 din 2025-03-31</t>
  </si>
  <si>
    <t xml:space="preserve">808</t>
  </si>
  <si>
    <t xml:space="preserve">SF c/v F 354 alimente Cadea - EVOIL GAZ SRL - achitat factura seria FVP nr 0000354 din 2025-04-01</t>
  </si>
  <si>
    <t xml:space="preserve">809</t>
  </si>
  <si>
    <t xml:space="preserve">SF c/v F 356 alimente Cadea - EVOIL GAZ SRL - achitat factura seria FVP nr 0000356 din 2025-04-01</t>
  </si>
  <si>
    <t xml:space="preserve">810</t>
  </si>
  <si>
    <t xml:space="preserve">SF c/v F 364 alimente Lppad Arc - EVOIL GAZ SRL - achitat factura seria  nr 0000364 din 2025-04-01</t>
  </si>
  <si>
    <t xml:space="preserve">811</t>
  </si>
  <si>
    <t xml:space="preserve">SF c/v F 360 alimente Lppad Arc - EVOIL GAZ SRL - achitat factura seria  nr 0000360 din 2025-04-01</t>
  </si>
  <si>
    <t xml:space="preserve">812</t>
  </si>
  <si>
    <t xml:space="preserve">SF c/v F 358 alimente Lppad Arc - EVOIL GAZ SRL - achitat factura seria  nr 0000358 din 2025-04-01</t>
  </si>
  <si>
    <t xml:space="preserve">813</t>
  </si>
  <si>
    <t xml:space="preserve">SF c/v F 357 alimente Ciapad bratca - EVOIL GAZ SRL - achitat factura seria  nr 0000357 din 2025-04-01</t>
  </si>
  <si>
    <t xml:space="preserve">814</t>
  </si>
  <si>
    <t xml:space="preserve">SF c/v F 361 alimente Ciapad bRatca - EVOIL GAZ SRL - achitat factura seria  nr 0000361 din 2025-04-01</t>
  </si>
  <si>
    <t xml:space="preserve">815</t>
  </si>
  <si>
    <t xml:space="preserve">SF c/v F 362 alimente Ciapad Bratca - EVOIL GAZ SRL - achitat factura seria  nr 0000362 din 2025-04-01</t>
  </si>
  <si>
    <t xml:space="preserve">816</t>
  </si>
  <si>
    <t xml:space="preserve">SF c/v F 372 alimente Ciapad Bratca - EVOIL GAZ SRL - achitat factura seria  nr 0000372 din 2025-04-02</t>
  </si>
  <si>
    <t xml:space="preserve">817</t>
  </si>
  <si>
    <t xml:space="preserve">SF c/v F 2633341 materiale curatenie LP Venus - SIDE GRUP SRL - achitat factura seria AR nr SIDE2633341 din 2025-04-04</t>
  </si>
  <si>
    <t xml:space="preserve">818</t>
  </si>
  <si>
    <t xml:space="preserve">SF c/v F 895137 cod E 3613 energie termica Crarspa - TERMOFICARE ORADEA SA - achitat factura seria TERMO P nr 895137 din 2025-04-08</t>
  </si>
  <si>
    <t xml:space="preserve">819</t>
  </si>
  <si>
    <t xml:space="preserve">SF c/v F 10135539600 cod incasare 2104142958 gaze Cispad Valea - E.ON ENERGIE ROMANIA SA - achitat factura seria MS EON nr 10135539600 din 2025-04-08</t>
  </si>
  <si>
    <t xml:space="preserve">820</t>
  </si>
  <si>
    <t xml:space="preserve">SF c/v F 2503154 apa geotermala Lppad Arc - TRANSGEX SA - achitat factura seria  nr 2503154 din 2025-03-31</t>
  </si>
  <si>
    <t xml:space="preserve">821</t>
  </si>
  <si>
    <t xml:space="preserve">SF c/v F 1501652 apa geotermala Cighid - TRANSGEX SA - achitat factura seria TGXO nr 1501652 din 2025-03-31</t>
  </si>
  <si>
    <t xml:space="preserve">822</t>
  </si>
  <si>
    <t xml:space="preserve">SF c/v F 7300271742 protectie saltele Cighid - DEDEMAN SRL - achitat factura seria  nr 7300271742 din 2025-04-03</t>
  </si>
  <si>
    <t xml:space="preserve">823</t>
  </si>
  <si>
    <t xml:space="preserve">SF c/v F 8395329 cod 115150 colectare deseu CRarspa - RER VEST SA - achitat factura seria  nr 8395329 din 2025-03-31</t>
  </si>
  <si>
    <t xml:space="preserve">824</t>
  </si>
  <si>
    <t xml:space="preserve">SF c/v F 16890 colectare deseuri Ciapad Bratca - ECOBYO IMPEX SRL - achitat factura seria  nr 16890 din 2025-04-03</t>
  </si>
  <si>
    <t xml:space="preserve">825</t>
  </si>
  <si>
    <t xml:space="preserve">SF c/v F 16889 colectare deseu Remeti - ECOBYO IMPEX SRL - achitat factura seria bio nr. nr 16889 din 2025-04-03</t>
  </si>
  <si>
    <t xml:space="preserve">826</t>
  </si>
  <si>
    <t xml:space="preserve">SF c/v F 16887 colectare deseu Sf Maria - ECOBYO IMPEX SRL - achitat factura seria bio nr. nr 16887 din 2025-04-03</t>
  </si>
  <si>
    <t xml:space="preserve">827</t>
  </si>
  <si>
    <t xml:space="preserve">SF c/v F 16888 servicii colectare Rapa - ECOBYO IMPEX SRL - achitat factura seria bio nr. nr 16888 din 2025-04-03</t>
  </si>
  <si>
    <t xml:space="preserve">828</t>
  </si>
  <si>
    <t xml:space="preserve">SF c/v F 16886 colectare deseu Ciapad Tinca - ECOBYO IMPEX SRL - achitat factura seria bio nr. nr 16886 din 2025-04-03</t>
  </si>
  <si>
    <t xml:space="preserve">829</t>
  </si>
  <si>
    <t xml:space="preserve">SF c/v F 8408530 cod 115150 colectare deseu LP Venus - RER VEST SA - achitat factura seria  nr 8408530 din 2025-03-31</t>
  </si>
  <si>
    <t xml:space="preserve">830</t>
  </si>
  <si>
    <t xml:space="preserve">SF c/v F 6633449888 combustibil Empad Oradea - ROMPETROL DOWNSTREAM SRL - achitat factura seria 75 nr 6633449888 din 2025-03-31</t>
  </si>
  <si>
    <t xml:space="preserve">831</t>
  </si>
  <si>
    <t xml:space="preserve">SF c/v F 6633449909 combustibil Crarspa - ROMPETROL DOWNSTREAM SRL - achitat factura seria 59 nr 6633449909 din 2025-03-31</t>
  </si>
  <si>
    <t xml:space="preserve">832</t>
  </si>
  <si>
    <t xml:space="preserve">SF c/v F 30797347 cod 410279 cablu tv Empad Oradea - DIGI ROMANIA SA - achitat factura seria FDB25 nr 30797347 din 2025-04-07</t>
  </si>
  <si>
    <t xml:space="preserve">833</t>
  </si>
  <si>
    <t xml:space="preserve">SF c/v F 30797348 cod 410279 cablu tv Crarspa - DIGI ROMANIA SA - achitat factura seria FDB25 nr 30797348 din 2025-04-07</t>
  </si>
  <si>
    <t xml:space="preserve">834</t>
  </si>
  <si>
    <t xml:space="preserve">SF c/v F 30797352 cod 410279 cablu tv Dalia - DIGI ROMANIA SA - achitat factura seria FDB25 nr 30797352 din 2025-04-07</t>
  </si>
  <si>
    <t xml:space="preserve">835</t>
  </si>
  <si>
    <t xml:space="preserve">SF c/v F 30797343 cod 410279 cablu tv Trinitata - DIGI ROMANIA SA - achitat factura seria FDB25 nr 30797343 din 2025-04-07</t>
  </si>
  <si>
    <t xml:space="preserve">836</t>
  </si>
  <si>
    <t xml:space="preserve">SF c/v F 30797395 cod 410279 cablu tv Lppad Arc - DIGI ROMANIA SA - achitat factura seria  nr 30797395 din 2025-04-07</t>
  </si>
  <si>
    <t xml:space="preserve">837</t>
  </si>
  <si>
    <t xml:space="preserve">SF c/v F 30797342 cod 410279 cablu tv Czpad Beius - DIGI ROMANIA SA - achitat factura seria  nr 30797342 din 2025-04-07</t>
  </si>
  <si>
    <t xml:space="preserve">838</t>
  </si>
  <si>
    <t xml:space="preserve">SF c/v F 30797383 cod 410279 cablu tv Ciapad Bratca - DIGI ROMANIA SA - achitat factura seria  nr 30797383 din 2025-04-07</t>
  </si>
  <si>
    <t xml:space="preserve">839</t>
  </si>
  <si>
    <t xml:space="preserve">SF c/v F 30797386d cod 410279 cablu tv Frankfurt - DIGI ROMANIA SA - achitat factura seria  nr 30797386 din 2025-04-07</t>
  </si>
  <si>
    <t xml:space="preserve">840</t>
  </si>
  <si>
    <t xml:space="preserve">SF c/v F 30797388 cod 410279 cablu tv Remeti - DIGI ROMANIA SA - achitat factura seria FDB25 nr 30797388 din 2025-04-07</t>
  </si>
  <si>
    <t xml:space="preserve">841</t>
  </si>
  <si>
    <t xml:space="preserve">SF c/v F 30797358 cod 410279 cablu tv Familia - DIGI ROMANIA SA - achitat factura seria FDB25 nr 30797358 din 2025-04-07</t>
  </si>
  <si>
    <t xml:space="preserve">842</t>
  </si>
  <si>
    <t xml:space="preserve">SF c/v F 30797389 cod 410279 cablu tv Sf Maria - DIGI ROMANIA SA - achitat factura seria FDB25 nr 30797389 din 2025-04-07</t>
  </si>
  <si>
    <t xml:space="preserve">843</t>
  </si>
  <si>
    <t xml:space="preserve">SF c/v F 30797387 cod 410279 cablu tv Rapa - DIGI ROMANIA SA - achitat factura seria FDB25 nr 30797387 din 2025-04-07</t>
  </si>
  <si>
    <t xml:space="preserve">844</t>
  </si>
  <si>
    <t xml:space="preserve">SF c/v F 30797368 cod 410279 cablu tv Ciapad Tinca - DIGI ROMANIA SA - achitat factura seria FDB25 nr 30797368 din 2025-04-07</t>
  </si>
  <si>
    <t xml:space="preserve">845</t>
  </si>
  <si>
    <t xml:space="preserve">SF c/v F 30797369 cod 410279 cablu tv Ciapad Tinca - DIGI ROMANIA SA - achitat factura seria FDB25 nr 30797369 din 2025-04-07</t>
  </si>
  <si>
    <t xml:space="preserve">846</t>
  </si>
  <si>
    <t xml:space="preserve">SF c/v F 3079735 cod 410279 cablu tv LP Venus - DIGI ROMANIA SA - achitat factura seria FDB25 nr 30797353 din 2025-04-07</t>
  </si>
  <si>
    <t xml:space="preserve">847</t>
  </si>
  <si>
    <t xml:space="preserve">17.04.2025</t>
  </si>
  <si>
    <t xml:space="preserve">SF c/v F 2633359 materiale igiena Dalia - SIDE GRUP SRL - achitat factura seria AR nr SIDE2633359 din 2025-04-07</t>
  </si>
  <si>
    <t xml:space="preserve">848</t>
  </si>
  <si>
    <t xml:space="preserve">SF c/v F 2633361 materiale igiena Iulia - SIDE GRUP SRL - achitat factura seria AR nr SIDE2633361 din 2025-04-07</t>
  </si>
  <si>
    <t xml:space="preserve">849</t>
  </si>
  <si>
    <t xml:space="preserve">SF c/v F 889 incarcat butelii Sf Andrei - II IGNA RODION SAMIR - achitat factura seria ygn nr 0889 din 2025-04-10</t>
  </si>
  <si>
    <t xml:space="preserve">850</t>
  </si>
  <si>
    <t xml:space="preserve">SF c/v F 888 incarcat butelii Dalia - II IGNA RODION SAMIR - achitat factura seria ygn nr 0888 din 2025-04-10</t>
  </si>
  <si>
    <t xml:space="preserve">851</t>
  </si>
  <si>
    <t xml:space="preserve">SF c/v F 22553 alimente LP Venus - SELECT CATERING S.R.L - achitat factura seria SLC BH nr 22553 din 2025-03-31</t>
  </si>
  <si>
    <t xml:space="preserve">852</t>
  </si>
  <si>
    <t xml:space="preserve">SF c/v F 12003 medicamente Increderea - VITALOGY SRL - achitat factura seria  nr 12003 din 2025-04-04</t>
  </si>
  <si>
    <t xml:space="preserve">853</t>
  </si>
  <si>
    <t xml:space="preserve">SF c/v F 12004 medicamente Increderea - VITALOGY SRL - achitat factura seria  nr 12004 din 2025-04-04</t>
  </si>
  <si>
    <t xml:space="preserve">854</t>
  </si>
  <si>
    <t xml:space="preserve">SF c/v F 12002 medicamente Prietenia - VITALOGY SRL - achitat factura seria  nr 12002 din 2025-04-04</t>
  </si>
  <si>
    <t xml:space="preserve">855</t>
  </si>
  <si>
    <t xml:space="preserve">SF c/v F 191889 medicamente Frankfurt - VITALOGY SRL - achitat factura seria  nr 191889 din 2025-03-26</t>
  </si>
  <si>
    <t xml:space="preserve">856</t>
  </si>
  <si>
    <t xml:space="preserve">SF c/v F 304 medicamnete Cadea - MEDICA PLUS SRL ORADEA - achitat factura seria MED nr 304 din 2025-04-01</t>
  </si>
  <si>
    <t xml:space="preserve">857</t>
  </si>
  <si>
    <t xml:space="preserve">SF c/v F 171050 medicamente Iulia - VITALOGY SRL - achitat factura seria BHTIN nr 171050 din 2025-04-08</t>
  </si>
  <si>
    <t xml:space="preserve">858</t>
  </si>
  <si>
    <t xml:space="preserve">SF c/v F 171049 medicamente iulia - VITALOGY SRL - achitat factura seria BHTIN nr 171049 din 2025-04-08</t>
  </si>
  <si>
    <t xml:space="preserve">859</t>
  </si>
  <si>
    <t xml:space="preserve">SF c/v F 370834 materiale sanitare Familia - VITALOGY SRL - achitat factura seria BHBUM nr 370834 din 2025-03-31</t>
  </si>
  <si>
    <t xml:space="preserve">860</t>
  </si>
  <si>
    <t xml:space="preserve">SF c/v F 304 materiale sanitare Cadea - MEDICA PLUS SRL ORADEA - achitat factura seria MED nr 304 din 2025-04-01</t>
  </si>
  <si>
    <t xml:space="preserve">861</t>
  </si>
  <si>
    <t xml:space="preserve">SF c/v F 8394954 cod 115150 colectare deseu Increderea - RER VEST SA - achitat factura seria  nr 8394954 din 2025-03-31</t>
  </si>
  <si>
    <t xml:space="preserve">862</t>
  </si>
  <si>
    <t xml:space="preserve">SF c/v F 8405867 cod 115150 colectare deseu Prietenia - RER VEST SA - achitat factura seria  nr 8405867 din 2025-03-31</t>
  </si>
  <si>
    <t xml:space="preserve">863</t>
  </si>
  <si>
    <t xml:space="preserve">Fact nr 8418556 seria din 31/03/25 - RER VEST SA - achitat factura seria  nr 8418556 din 2025-03-31</t>
  </si>
  <si>
    <t xml:space="preserve">864</t>
  </si>
  <si>
    <t xml:space="preserve">SF c/v F 30797384 cod 410279 cablu tv Cadea - DIGI ROMANIA SA - achitat factura seria FDB25 nr 30797384 din 2025-04-07</t>
  </si>
  <si>
    <t xml:space="preserve">865</t>
  </si>
  <si>
    <t xml:space="preserve">SF c/v F 22553 servicii catering LP Venus - SELECT CATERING S.R.L - achitat factura seria SLC BH nr 22553 din 2025-03-31</t>
  </si>
  <si>
    <t xml:space="preserve">866</t>
  </si>
  <si>
    <t xml:space="preserve">SF c/v indemnizatie iesire sistem adoptie AMP - M. S. A. L. - achitat factura seria  nr 16987 din 2025-03-21</t>
  </si>
  <si>
    <t xml:space="preserve">867</t>
  </si>
  <si>
    <t xml:space="preserve">SF c/v indemnizatie iesire sistem AMP - R. M. - achitat factura seria  nr 13735 din 2025-04-10</t>
  </si>
  <si>
    <t xml:space="preserve">868</t>
  </si>
  <si>
    <t xml:space="preserve">SF c/v indemnizatie iesire sistem AMP - C. A. - achitat factura seria  nr 16313 din 2025-04-10</t>
  </si>
  <si>
    <t xml:space="preserve">869</t>
  </si>
  <si>
    <t xml:space="preserve">SF c/v indemnizatie iesire sistem AMP - B. P.-C. - achitat factura seria  nr 11305 din 2025-04-10</t>
  </si>
  <si>
    <t xml:space="preserve">870</t>
  </si>
  <si>
    <t xml:space="preserve">SF c/v F 361024 medicamente Ghiocei - VITALOGY SRL - achitat factura seria BHRUL nr 361024 din 2025-03-31</t>
  </si>
  <si>
    <t xml:space="preserve">871</t>
  </si>
  <si>
    <t xml:space="preserve">SF c/v F 361025 medicamente Ghiocei - VITALOGY SRL - achitat factura seria BHRUL nr 361025 din 2025-03-31</t>
  </si>
  <si>
    <t xml:space="preserve">872</t>
  </si>
  <si>
    <t xml:space="preserve">SF c/v F 12008 medicamente Prichindei - VITALOGY SRL - achitat factura seria BHCOP nr 12008 din 2025-04-08</t>
  </si>
  <si>
    <t xml:space="preserve">873</t>
  </si>
  <si>
    <t xml:space="preserve">C/V BHION, nr. 420868din data: 02.04.2025 - VITALOGY SRL - achitat factura seria BHION nr 420868 din 2025-04-02</t>
  </si>
  <si>
    <t xml:space="preserve">874</t>
  </si>
  <si>
    <t xml:space="preserve">SF c/v F 231458 medicamente Pas Maiasstra - VITALOGY SRL - achitat factura seria BHSTE nr 231458 din 2025-04-08</t>
  </si>
  <si>
    <t xml:space="preserve">875</t>
  </si>
  <si>
    <t xml:space="preserve">SF c/v F 1462 1470 servicii sociale Franz Max - ASOC.ROMANA GERMANA ALSTERDORF - achitat factura seria ALS nr 1462 din 2025-03-31</t>
  </si>
  <si>
    <t xml:space="preserve">876</t>
  </si>
  <si>
    <t xml:space="preserve">SF c/v F 1463 servicii sociale LMP 5 - ASOC.ROMANA GERMANA ALSTERDORF - achitat factura seria ALS nr 1463 din 2025-03-31</t>
  </si>
  <si>
    <t xml:space="preserve">877</t>
  </si>
  <si>
    <t xml:space="preserve">SF c/v F 1464 servicii sociale LMP 4 - ASOC.ROMANA GERMANA ALSTERDORF - achitat factura seria ALS nr 1464 din 2025-03-31</t>
  </si>
  <si>
    <t xml:space="preserve">878</t>
  </si>
  <si>
    <t xml:space="preserve">SF c/v F 1467 1468 servicii sociale LMP 1 - ASOC.ROMANA GERMANA ALSTERDORF - achitat factura seria ALS nr 1467 din 2025-03-31</t>
  </si>
  <si>
    <t xml:space="preserve">879</t>
  </si>
  <si>
    <t xml:space="preserve">SF c/v F 1466 servicii sociale LMP 2 - ASOC.ROMANA GERMANA ALSTERDORF - achitat factura seria ALS nr 1466 din 2025-03-31</t>
  </si>
  <si>
    <t xml:space="preserve">880</t>
  </si>
  <si>
    <t xml:space="preserve">SF c/v F 2633360 materiale igiena Sf Nicolae - SIDE GRUP SRL - achitat factura seria AR-SIDE nr 2633360 din 2025-04-07</t>
  </si>
  <si>
    <t xml:space="preserve">881</t>
  </si>
  <si>
    <t xml:space="preserve">SF c/v F 191904 medicamente Frankfurt - VITALOGY SRL - achitat factura seria  nr 191904 din 2025-04-02</t>
  </si>
  <si>
    <t xml:space="preserve">882</t>
  </si>
  <si>
    <t xml:space="preserve">SF c/v F 191903 medicamente Frankfurt - VITALOGY SRL - achitat factura seria  nr 191903 din 2025-04-02</t>
  </si>
  <si>
    <t xml:space="preserve">883</t>
  </si>
  <si>
    <t xml:space="preserve">SF c/v F 191918 medicamente Frankfurt - VITALOGY SRL - achitat factura seria  nr 191918 din 2025-04-04</t>
  </si>
  <si>
    <t xml:space="preserve">884</t>
  </si>
  <si>
    <t xml:space="preserve">SF c/v F 191920 medicamente Frankfurt - VITALOGY SRL - achitat factura seria  nr 191920 din 2025-04-09</t>
  </si>
  <si>
    <t xml:space="preserve">885</t>
  </si>
  <si>
    <t xml:space="preserve">SF c/v F 191921 medicamente Frankfurt - VITALOGY SRL - achitat factura seria  nr 191921 din 2025-04-09</t>
  </si>
  <si>
    <t xml:space="preserve">886</t>
  </si>
  <si>
    <t xml:space="preserve">SF c/v F 16891 servicii colectare Cighid - ECOBYO IMPEX SRL - achitat factura seria bio nr. nr 16891 din 2025-04-03</t>
  </si>
  <si>
    <t xml:space="preserve">887</t>
  </si>
  <si>
    <t xml:space="preserve">SF c/v F 16885 servicii colectare Cadea - ECOBYO IMPEX SRL - achitat factura seria bio nr. nr 16885 din 2025-04-03</t>
  </si>
  <si>
    <t xml:space="preserve">888</t>
  </si>
  <si>
    <t xml:space="preserve">SF c/v F 30797377 cod 410279 cablu tv Czpad Oradea - DIGI ROMANIA SA - achitat factura seria FDB25 nr 30797377 din 2025-04-07</t>
  </si>
  <si>
    <t xml:space="preserve">889</t>
  </si>
  <si>
    <t xml:space="preserve">SF c/v indemnizatie iesire sistem AMP - R. K. - achitat factura seria  nr 7020 din 2025-04-10</t>
  </si>
  <si>
    <t xml:space="preserve">890</t>
  </si>
  <si>
    <t xml:space="preserve">SF c/v indemnizatie iesire sistem AMP - C. V. - achitat factura seria  nr 6717 din 2025-04-10</t>
  </si>
  <si>
    <t xml:space="preserve">891</t>
  </si>
  <si>
    <t xml:space="preserve">SF c/v indemnizatie iesire sistem AMP - T. C. - achitat factura seria  nr 6891 din 2025-04-10</t>
  </si>
  <si>
    <t xml:space="preserve">892</t>
  </si>
  <si>
    <t xml:space="preserve">SF c/v F 361026 medicamente Ghiocei - VITALOGY SRL - achitat factura seria BHRUL nr 361026 din 2025-03-31</t>
  </si>
  <si>
    <t xml:space="preserve">893</t>
  </si>
  <si>
    <t xml:space="preserve">SF c/v F 361027 medicamente Ghiocei - VITALOGY SRL - achitat factura seria BHRUL nr 361027 din 2025-03-31</t>
  </si>
  <si>
    <t xml:space="preserve">894</t>
  </si>
  <si>
    <t xml:space="preserve">SF c/v F 12006 medicamente Prichindei - VITALOGY SRL - achitat factura seria BHCOP nr 12006 din 2025-04-07</t>
  </si>
  <si>
    <t xml:space="preserve">895</t>
  </si>
  <si>
    <t xml:space="preserve">SF c/v decont 141 cheltuieli analize medicale Cadea - C. D. I. - achitat factura seria SAN nr 10034 din 2025-04-11</t>
  </si>
  <si>
    <t xml:space="preserve">896</t>
  </si>
  <si>
    <t xml:space="preserve">SF c/v F 890 incarcat butelii Ciapad Tinca - II IGNA RODION SAMIR - achitat factura seria ygn nr 0890 din 2025-04-10</t>
  </si>
  <si>
    <t xml:space="preserve">897</t>
  </si>
  <si>
    <t xml:space="preserve">SF c/v F 1255 materiale reparatii Remeti - EMIL SERV SRL - achitat factura seria ESV nr 1255 din 2025-04-09</t>
  </si>
  <si>
    <t xml:space="preserve">898</t>
  </si>
  <si>
    <t xml:space="preserve">SF c/v F 887 incarcat butelii Iulia - II IGNA RODION SAMIR - achitat factura seria ygn nr 0887 din 2025-04-10</t>
  </si>
  <si>
    <t xml:space="preserve">899</t>
  </si>
  <si>
    <t xml:space="preserve">SF c/v F 1255 roaba Remeti - EMIL SERV SRL - achitat factura seria ESV nr 1255 din 2025-04-09</t>
  </si>
  <si>
    <t xml:space="preserve">900</t>
  </si>
  <si>
    <t xml:space="preserve">SF c/v F 015755519 masina spalat Remeti - ALTEX ROMANIA SRL - achitat factura seria ATX- nr 015755519 din 2025-04-08</t>
  </si>
  <si>
    <t xml:space="preserve">901</t>
  </si>
  <si>
    <t xml:space="preserve">SF c/v F 7300961246 covorase bucatarie Cighid - DEDEMAN SRL - achitat factura seria  nr 7300961246 din 2025-04-09</t>
  </si>
  <si>
    <t xml:space="preserve">902</t>
  </si>
  <si>
    <t xml:space="preserve">SF c/v F 396 alimente Remeti - EVOIL GAZ SRL - achitat factura seria FVP nr 0000396 din 2025-04-08</t>
  </si>
  <si>
    <t xml:space="preserve">903</t>
  </si>
  <si>
    <t xml:space="preserve">SF c/v F 391 alimente Remeti - EVOIL GAZ SRL - achitat factura seria FVP nr 0000391 din 2025-04-08</t>
  </si>
  <si>
    <t xml:space="preserve">904</t>
  </si>
  <si>
    <t xml:space="preserve">SF c/v F 171051 medicamente Ciapad Tinca - VITALOGY SRL - achitat factura seria BHTIN nr 171051 din 2025-04-08</t>
  </si>
  <si>
    <t xml:space="preserve">905</t>
  </si>
  <si>
    <t xml:space="preserve">SF c/v decont 3 cheltuieli medicamente beneficiar Remeti - D. M. - achitat factura seria  nr 99 din 2025-04-11</t>
  </si>
  <si>
    <t xml:space="preserve">906</t>
  </si>
  <si>
    <t xml:space="preserve">SF c/v F 2041 medicamnete Remeti - FARMACIA CRICOPHARM SRL - achitat factura seria FD nr 2041 din 2025-03-31</t>
  </si>
  <si>
    <t xml:space="preserve">907</t>
  </si>
  <si>
    <t xml:space="preserve">SF c/v F 2042 medicamente Remeti - FARMACIA CRICOPHARM SRL - achitat factura seria FD nr 2042 din 2025-03-31</t>
  </si>
  <si>
    <t xml:space="preserve">908</t>
  </si>
  <si>
    <t xml:space="preserve">SF c/v F 171047 medicamente Sf Nicolae - VITALOGY SRL - achitat factura seria BHTIN nr 171047 din 2025-04-07</t>
  </si>
  <si>
    <t xml:space="preserve">909</t>
  </si>
  <si>
    <t xml:space="preserve">SF c/v F 171048 medicamente Sf Nicolae - VITALOGY SRL - achitat factura seria BHTIN nr 171048 din 2025-04-07</t>
  </si>
  <si>
    <t xml:space="preserve">910</t>
  </si>
  <si>
    <t xml:space="preserve">SF c/v F 400319 medicamente Cighid - VITALOGY SRL - achitat factura seria BHTUL nr 400319 din 2025-04-08</t>
  </si>
  <si>
    <t xml:space="preserve">911</t>
  </si>
  <si>
    <t xml:space="preserve">SF c/v F 416 medicamente Cadea - MEDICA PLUS SRL ORADEA - achitat factura seria FBON nr 416 din 2025-04-03</t>
  </si>
  <si>
    <t xml:space="preserve">912</t>
  </si>
  <si>
    <t xml:space="preserve">SF c/v F 310 medicamente Cadea - MEDICA PLUS SRL ORADEA - achitat factura seria MED nr 310 din 2025-04-07</t>
  </si>
  <si>
    <t xml:space="preserve">913</t>
  </si>
  <si>
    <t xml:space="preserve">SF c/v F 312 medicamente Cadea - MEDICA PLUS SRL ORADEA - achitat factura seria MED nr 312 din 2025-04-08</t>
  </si>
  <si>
    <t xml:space="preserve">914</t>
  </si>
  <si>
    <t xml:space="preserve">SF c/v F 423 medicamente Cadea - MEDICA PLUS SRL ORADEA - achitat factura seria FBON nr 423 din 2025-04-08</t>
  </si>
  <si>
    <t xml:space="preserve">915</t>
  </si>
  <si>
    <t xml:space="preserve">SF c/v F 171046 medicamente Iulia - VITALOGY SRL - achitat factura seria BHTIN nr 171046 din 2025-04-04</t>
  </si>
  <si>
    <t xml:space="preserve">916</t>
  </si>
  <si>
    <t xml:space="preserve">SF c/v F 171045 medicamente Iulia - VITALOGY SRL - achitat factura seria BHTIN nr 171045 din 2025-04-04</t>
  </si>
  <si>
    <t xml:space="preserve">917</t>
  </si>
  <si>
    <t xml:space="preserve">SF c/v ctr inchiriere 12126 chirie Cadea - PONGRACZ VILMOS - achitat factura seria 1/12126 nr 4 din 2025-04-11</t>
  </si>
  <si>
    <t xml:space="preserve">918</t>
  </si>
  <si>
    <t xml:space="preserve">SF c/v ctr inchiriere 12126 cheltuieli chirii Cadea - BUGET DE STAT - achitat factura seria 1/12126 nr 4 din 2025-04-11</t>
  </si>
  <si>
    <t xml:space="preserve">919</t>
  </si>
  <si>
    <t xml:space="preserve">SF c/v F 6633449909 combustibil Czpad oradea - ROMPETROL DOWNSTREAM SRL - achitat factura seria 21 nr 6633449909 din 2025-03-31</t>
  </si>
  <si>
    <t xml:space="preserve">920</t>
  </si>
  <si>
    <t xml:space="preserve">SF c/v F 6633449909 combustibil Cighid - ROMPETROL DOWNSTREAM SRL - achitat factura seria PPP nr 6633449909 din 2025-03-31</t>
  </si>
  <si>
    <t xml:space="preserve">921</t>
  </si>
  <si>
    <t xml:space="preserve">SF c/v decont 153 benzina motocoasa Speranta - F. L. M. - achitat factura seria  nr 153 din 2025-04-09</t>
  </si>
  <si>
    <t xml:space="preserve">922</t>
  </si>
  <si>
    <t xml:space="preserve">SF c/v F 2504000348 tichete sociale Tineri responsabili - PLUXEE  ROMANIA SRL - achitat factura seria PXC nr 2504000348 din 2025-04-14</t>
  </si>
  <si>
    <t xml:space="preserve">923</t>
  </si>
  <si>
    <t xml:space="preserve">SF c/v F 8419839 cod 115150 colectare deseu Curcubeu - RER VEST SA - achitat factura seria  nr 8419839 din 2025-03-31</t>
  </si>
  <si>
    <t xml:space="preserve">924</t>
  </si>
  <si>
    <t xml:space="preserve">SF c/v F 22540 servicii catering Adapost - SELECT CATERING S.R.L - achitat factura seria SLC BH nr 22540 din 2025-03-31</t>
  </si>
  <si>
    <t xml:space="preserve">925</t>
  </si>
  <si>
    <t xml:space="preserve">SF c/v F 22540 alimente Adapost - SELECT CATERING S.R.L - achitat factura seria SLC BH nr 22540 din 2025-03-31</t>
  </si>
  <si>
    <t xml:space="preserve">926</t>
  </si>
  <si>
    <t xml:space="preserve">927</t>
  </si>
  <si>
    <t xml:space="preserve">SF c/v F 361028 medicamente Ghiocei - VITALOGY SRL - achitat factura seria BHRUL nr 361028 din 2025-03-31</t>
  </si>
  <si>
    <t xml:space="preserve">928</t>
  </si>
  <si>
    <t xml:space="preserve">SF c/v F 361030 medicamente Ghiocei - VITALOGY SRL - achitat factura seria BHRUL nr 361030 din 2025-03-31</t>
  </si>
  <si>
    <t xml:space="preserve">929</t>
  </si>
  <si>
    <t xml:space="preserve">SF c/v F 12005 medicamente Prichindei - VITALOGY SRL - achitat factura seria BHCOP nr 12005 din 2025-04-07</t>
  </si>
  <si>
    <t xml:space="preserve">930</t>
  </si>
  <si>
    <t xml:space="preserve">SF c/v F 11999 medicamente Prichindei - VITALOGY SRL - achitat factura seria BHCOP nr 11999 din 2025-04-03</t>
  </si>
  <si>
    <t xml:space="preserve">931</t>
  </si>
  <si>
    <t xml:space="preserve">SF c/v F 420869 medicamente Mugurasi - VITALOGY SRL - achitat factura seria BHION nr 420869 din 2025-04-02</t>
  </si>
  <si>
    <t xml:space="preserve">932</t>
  </si>
  <si>
    <t xml:space="preserve">SF c/v F 231450 medicamente Buburuze - VITALOGY SRL - achitat factura seria BHSTE nr 231450 din 2025-04-02</t>
  </si>
  <si>
    <t xml:space="preserve">933</t>
  </si>
  <si>
    <t xml:space="preserve">SF c/v F 231449 medicamente Buburuze - VITALOGY SRL - achitat factura seria BHSTE nr 231449 din 2025-04-02</t>
  </si>
  <si>
    <t xml:space="preserve">934</t>
  </si>
  <si>
    <t xml:space="preserve">SF c/v F 231446 medicamente Buburuze - VITALOGY SRL - achitat factura seria BHSTE nr 231446 din 2025-03-31</t>
  </si>
  <si>
    <t xml:space="preserve">935</t>
  </si>
  <si>
    <t xml:space="preserve">SF c/v F 231445 medicamente Buburuze - VITALOGY SRL - achitat factura seria BHSTE nr 231445 din 2025-03-31</t>
  </si>
  <si>
    <t xml:space="preserve">936</t>
  </si>
  <si>
    <t xml:space="preserve">SF c/v F 231452 medicamente Buburuze - VITALOGY SRL - achitat factura seria BHSTE nr 231452 din 2025-04-04</t>
  </si>
  <si>
    <t xml:space="preserve">937</t>
  </si>
  <si>
    <t xml:space="preserve">SF c/v F 231455 medicamente Buburuze - VITALOGY SRL - achitat factura seria BHSTE nr 231455 din 2025-04-04</t>
  </si>
  <si>
    <t xml:space="preserve">938</t>
  </si>
  <si>
    <t xml:space="preserve">SF c/v indemnizatie iesire sistem adoptie Directie - S. V. M. - achitat factura seria  nr 14642 din 2025-03-12</t>
  </si>
  <si>
    <t xml:space="preserve">939</t>
  </si>
  <si>
    <t xml:space="preserve">SF c/v indemnizatie iesire sistem adoptie Directie - P. L. M. - achitat factura seria DIR nr 15530 din 2025-03-17</t>
  </si>
  <si>
    <t xml:space="preserve">940</t>
  </si>
  <si>
    <t xml:space="preserve">SF c/v indemnizatie iesire sistem adoptie Directie - S. V. M. - achitat factura seria  nr 14645 din 2025-03-12</t>
  </si>
  <si>
    <t xml:space="preserve">941</t>
  </si>
  <si>
    <t xml:space="preserve">SF c/v indemnizatie iesire sistem adoptie Directie - M. B. - achitat factura seria  nr 12945 din 2025-03-05</t>
  </si>
  <si>
    <t xml:space="preserve">942</t>
  </si>
  <si>
    <t xml:space="preserve">SF c/v indemnizatie iesire sistem adoptie Directie - T. T. R. G. - achitat factura seria  nr 11548 din 2025-03-19</t>
  </si>
  <si>
    <t xml:space="preserve">943</t>
  </si>
  <si>
    <t xml:space="preserve">SF c/v indemnizatie iesire sistem adoptie Directie - H. A. G. - achitat factura seria  nr 14039 din 2025-03-19</t>
  </si>
  <si>
    <t xml:space="preserve">944</t>
  </si>
  <si>
    <t xml:space="preserve">SF c/v F 1871 servicii sociale Directie - FUNDATIA MGH PENTRU COPII BOLNAVI DE SIDA - achitat factura seria  nr 1871 din 2025-04-04</t>
  </si>
  <si>
    <t xml:space="preserve">945</t>
  </si>
  <si>
    <t xml:space="preserve">SF c/v F 10575 paper feed roller assy Directie - REPRO BIROTICA SRL - achitat factura seria  nr 10575 din 2025-03-20</t>
  </si>
  <si>
    <t xml:space="preserve">946</t>
  </si>
  <si>
    <t xml:space="preserve">SF c/v F 2236154 furnituri birou Directie - LECOM BIROTICA  ARDEAL SRL - achitat factura seria LEC- nr 2236154 din 2025-04-07</t>
  </si>
  <si>
    <t xml:space="preserve">947</t>
  </si>
  <si>
    <t xml:space="preserve">SF c/v F 6318 funituri birou Directie - GXC OFFICE SRL - achitat factura seria DIR nr 6318 din 2025-03-28</t>
  </si>
  <si>
    <t xml:space="preserve">948</t>
  </si>
  <si>
    <t xml:space="preserve">SF c/v F 627 materiale curatenie Directie - GXC OFFICE SRL - achitat factura seria  nr 6270 din 2025-03-11</t>
  </si>
  <si>
    <t xml:space="preserve">949</t>
  </si>
  <si>
    <t xml:space="preserve">SF c/v F 30797397 cod 410279 cablu tv Directie - DIGI ROMANIA SA - achitat factura seria  nr 30797397 din 2025-04-07</t>
  </si>
  <si>
    <t xml:space="preserve">950</t>
  </si>
  <si>
    <t xml:space="preserve">SF c/v F 30797396 cod 410279 cablu tv Directie - DIGI ROMANIA SA - achitat factura seria FDB25 nr 30797396 din 2025-04-07</t>
  </si>
  <si>
    <t xml:space="preserve">951</t>
  </si>
  <si>
    <t xml:space="preserve">22.04.2025</t>
  </si>
  <si>
    <t xml:space="preserve">SF c/v F 417 medicamente Ciapad Ciutelec - MEDICA PLUS SRL ORADEA - achitat factura seria FBON nr 417 din 2025-04-03</t>
  </si>
  <si>
    <t xml:space="preserve">952</t>
  </si>
  <si>
    <t xml:space="preserve">SF c/v F 30797344 cod 410279 cablu tv LMP 6 - DIGI ROMANIA SA - achitat factura seria FDB25 nr 30797344 din 2025-04-07</t>
  </si>
  <si>
    <t xml:space="preserve">953</t>
  </si>
  <si>
    <t xml:space="preserve">SF c/v F 392765 medicamente LMP 7 - VITALOGY SRL - achitat factura seria BHREP nr 392765 din 2025-04-08</t>
  </si>
  <si>
    <t xml:space="preserve">954</t>
  </si>
  <si>
    <t xml:space="preserve">SF c/v F 11872 reincarcare card LMP 7 - ORADEA TRANSPORT LOCAL SA - achitat factura seria COM nr 11872 din 2025-04-15</t>
  </si>
  <si>
    <t xml:space="preserve">955</t>
  </si>
  <si>
    <t xml:space="preserve">SF c/v F 30797371 cod 410279 cablu tv LMP 7 - DIGI ROMANIA SA - achitat factura seria FDB25 nr 30797371 din 2025-04-07</t>
  </si>
  <si>
    <t xml:space="preserve">956</t>
  </si>
  <si>
    <t xml:space="preserve">SF c/v F 895143 cod E 3613 energie termica Directie - TERMOFICARE ORADEA SA - achitat factura seria TERMO P nr 895143 din 2025-04-08</t>
  </si>
  <si>
    <t xml:space="preserve">957</t>
  </si>
  <si>
    <t xml:space="preserve">SF c/v F 895135 cod E 3613 energie termica Directie - TERMOFICARE ORADEA SA - achitat factura seria TERMO P nr 895135 din 2025-04-08</t>
  </si>
  <si>
    <t xml:space="preserve">958</t>
  </si>
  <si>
    <t xml:space="preserve">SF c/v F 895144 cod E3613 energie termica Directie - TERMOFICARE ORADEA SA - achitat factura seria TERMO P nr 895144 din 2025-04-08</t>
  </si>
  <si>
    <t xml:space="preserve">959</t>
  </si>
  <si>
    <t xml:space="preserve">SF c/v F 895141 cod E 3613 energie termica Directie - TERMOFICARE ORADEA SA - achitat factura seria TERMO P nr 895141 din 2025-04-08</t>
  </si>
  <si>
    <t xml:space="preserve">960</t>
  </si>
  <si>
    <t xml:space="preserve">SF c/v F 173107 cod I/4412 apa Directie Noastra - COMPANIA DE APA ORADEA SA - achitat factura seria CasaN nr 173107 din 2025-04-12</t>
  </si>
  <si>
    <t xml:space="preserve">961</t>
  </si>
  <si>
    <t xml:space="preserve">SF c/v F 250301953464 abonamente Directie - ORANGE ROMANIA SA - achitat factura seria TKR nr 250301953464 din 2025-04-01</t>
  </si>
  <si>
    <t xml:space="preserve">962</t>
  </si>
  <si>
    <t xml:space="preserve">SF c/v F 250301980481 abonamente Directie - ORANGE ROMANIA SA - achitat factura seria TKR nr 250301980481 din 2025-04-01</t>
  </si>
  <si>
    <t xml:space="preserve">963</t>
  </si>
  <si>
    <t xml:space="preserve">SF c/v F 1461 1473 servicii sociale Sacuieni - ASOC.ROMANA GERMANA ALSTERDORF - achitat factura seria ALS nr 1461 din 2025-03-31</t>
  </si>
  <si>
    <t xml:space="preserve">964</t>
  </si>
  <si>
    <t xml:space="preserve">SF c/v F 1465 1469 1474 servicii sociale LMP 3 - ASOC.ROMANA GERMANA ALSTERDORF - achitat factura seria ALS nr 1465 din 2025-03-31</t>
  </si>
  <si>
    <t xml:space="preserve">965</t>
  </si>
  <si>
    <t xml:space="preserve">SF c/v F 1460 servicii sociale Casa Noua - ASOC.ROMANA GERMANA ALSTERDORF - achitat factura seria ALS nr 1460 din 2025-03-31</t>
  </si>
  <si>
    <t xml:space="preserve">966</t>
  </si>
  <si>
    <t xml:space="preserve">SF c/v decont 2 cheltuieli examen laborator alimente Ciapad Bratca - T. M. E. - achitat factura seria  nr 1686dsv din 2025-04-15</t>
  </si>
  <si>
    <t xml:space="preserve">967</t>
  </si>
  <si>
    <t xml:space="preserve">SF c/v F 2595147 materiale igiena LP Venus - SIDE GRUP SRL - achitat factura seria AR nr SIDE2595147 din 2025-03-31</t>
  </si>
  <si>
    <t xml:space="preserve">968</t>
  </si>
  <si>
    <t xml:space="preserve">SF c/v F 259168000077 tavi teluri tigai Ciapad Bratca - CARREFOUR ROMANIA SA - achitat factura seria  nr 259168000077 din 2025-04-03</t>
  </si>
  <si>
    <t xml:space="preserve">969</t>
  </si>
  <si>
    <t xml:space="preserve">SF c/v F 22581 alimente Prietenia - SELECT CATERING S.R.L - achitat factura seria  nr 22581 din 2025-04-10</t>
  </si>
  <si>
    <t xml:space="preserve">970</t>
  </si>
  <si>
    <t xml:space="preserve">SF c/v F 22577 alimente Increderea - SELECT CATERING S.R.L - achitat factura seria  nr 22577 din 2025-04-10</t>
  </si>
  <si>
    <t xml:space="preserve">971</t>
  </si>
  <si>
    <t xml:space="preserve">SF c/v F 22584 alimente Frankfurt - SELECT CATERING S.R.L - achitat factura seria  nr 22584 din 2025-04-10</t>
  </si>
  <si>
    <t xml:space="preserve">972</t>
  </si>
  <si>
    <t xml:space="preserve">SF c/v F 385 alimente Ciapad Bratca - EVOIL GAZ SRL - achitat factura seria  nr 0000385 din 2025-04-07</t>
  </si>
  <si>
    <t xml:space="preserve">973</t>
  </si>
  <si>
    <t xml:space="preserve">SF c/v F 395 alimente Ciapad Bratca - EVOIL GAZ SRL - achitat factura seria  nr 0000395 din 2025-04-08</t>
  </si>
  <si>
    <t xml:space="preserve">974</t>
  </si>
  <si>
    <t xml:space="preserve">SF c/v F 390 alimente Ciapad Bratca - EVOIL GAZ SRL - achitat factura seria  nr 0000390 din 2025-04-08</t>
  </si>
  <si>
    <t xml:space="preserve">975</t>
  </si>
  <si>
    <t xml:space="preserve">SF c/v F 401 alimente Ciapad Bratca - EVOIL GAZ SRL - achitat factura seria  nr 0000401 din 2025-04-09</t>
  </si>
  <si>
    <t xml:space="preserve">976</t>
  </si>
  <si>
    <t xml:space="preserve">SF c/v F 22588 alimente LP Venus - SELECT CATERING S.R.L - achitat factura seria SLC BH nr 22588 din 2025-04-10</t>
  </si>
  <si>
    <t xml:space="preserve">977</t>
  </si>
  <si>
    <t xml:space="preserve">SF c/v F 191932 medicamente Prietenia - VITALOGY SRL - achitat factura seria  nr 191932 din 2025-04-10</t>
  </si>
  <si>
    <t xml:space="preserve">978</t>
  </si>
  <si>
    <t xml:space="preserve">SF c/v F 191926 medicamente Frankfurt - VITALOGY SRL - achitat factura seria  nr 191926 din 2025-04-10</t>
  </si>
  <si>
    <t xml:space="preserve">979</t>
  </si>
  <si>
    <t xml:space="preserve">SF c/v F 392767 medicamente Frankfurt - VITALOGY SRL - achitat factura seria  nr 392767 din 2025-04-09</t>
  </si>
  <si>
    <t xml:space="preserve">980</t>
  </si>
  <si>
    <t xml:space="preserve">SF c/v F 2054 medicamente Ciapad Bratca - FARMACIA CRICOPHARM SRL - achitat factura seria  nr 2054 din 2025-04-04</t>
  </si>
  <si>
    <t xml:space="preserve">981</t>
  </si>
  <si>
    <t xml:space="preserve">SF c/v F 2056 medicamente Ciapad Bratac - FARMACIA CRICOPHARM SRL - achitat factura seria  nr 2056 din 2025-04-11</t>
  </si>
  <si>
    <t xml:space="preserve">982</t>
  </si>
  <si>
    <t xml:space="preserve">SF c/v F 131233 medicamente Lmppad Dacia - VITALOGY SRL - achitat factura seria BHMAG nr 131233 din 2025-04-07</t>
  </si>
  <si>
    <t xml:space="preserve">983</t>
  </si>
  <si>
    <t xml:space="preserve">SF c/v F 131231 medicamente Lmppad Dacia - VITALOGY SRL - achitat factura seria BHMAG nr 131231 din 2025-04-01</t>
  </si>
  <si>
    <t xml:space="preserve">984</t>
  </si>
  <si>
    <t xml:space="preserve">SF c/v F 131230 medicamente Lmppad Dacia - VITALOGY SRL - achitat factura seria BHMAG nr 131230 din 2025-04-01</t>
  </si>
  <si>
    <t xml:space="preserve">985</t>
  </si>
  <si>
    <t xml:space="preserve">SF c/v F 2595147 materiale curatenie LP Venus - SIDE GRUP SRL - achitat factura seria AR nr SIDE2595147 din 2025-03-31</t>
  </si>
  <si>
    <t xml:space="preserve">986</t>
  </si>
  <si>
    <t xml:space="preserve">SF c/v F 2633449 materiale curatenie Lmppad Dacia - SIDE GRUP SRL - achitat factura seria AR nr SIDE2633449 din 2025-04-10</t>
  </si>
  <si>
    <t xml:space="preserve">987</t>
  </si>
  <si>
    <t xml:space="preserve">SF c/v F 2633448 materiale curatenie Lmppad Dacia - SIDE GRUP SRL - achitat factura seria AR nr SIDE2633448 din 2025-04-10</t>
  </si>
  <si>
    <t xml:space="preserve">988</t>
  </si>
  <si>
    <t xml:space="preserve">C/V , nr. 173106din data: 12.04.2025 - COMPANIA DE APA ORADEA SA - achitat factura seria  nr 173106 din 2025-04-12</t>
  </si>
  <si>
    <t xml:space="preserve">989</t>
  </si>
  <si>
    <t xml:space="preserve">SF c/v F 173102 cod I/4403 apa LP Venus - COMPANIA DE APA ORADEA SA - achitat factura seria CAO-AC- nr 173102 din 2025-04-12</t>
  </si>
  <si>
    <t xml:space="preserve">990</t>
  </si>
  <si>
    <t xml:space="preserve">SF c/v F 8410014 cod 115150 colectare deseu Lmppad Dacia - RER VEST SA - achitat factura seria  nr 8410014 din 2025-03-31</t>
  </si>
  <si>
    <t xml:space="preserve">991</t>
  </si>
  <si>
    <t xml:space="preserve">SF c/v F 2633448 dezinfectanti Lmppad Dacia - SIDE GRUP SRL - achitat factura seria AR nr SIDE2633448 din 2025-04-10</t>
  </si>
  <si>
    <t xml:space="preserve">992</t>
  </si>
  <si>
    <t xml:space="preserve">SF c/v F 30797334 cod 410279 cablu tv Lmppad Dacia - DIGI ROMANIA SA - achitat factura seria FDB25 nr 30797334 din 2025-04-07</t>
  </si>
  <si>
    <t xml:space="preserve">993</t>
  </si>
  <si>
    <t xml:space="preserve">SF c/v F 22581 servicii catering Prietenia - SELECT CATERING S.R.L - achitat factura seria  nr 22581 din 2025-04-10</t>
  </si>
  <si>
    <t xml:space="preserve">994</t>
  </si>
  <si>
    <t xml:space="preserve">SF c/v F 22577 servicii catering Increderea - SELECT CATERING S.R.L - achitat factura seria  nr 22577 din 2025-04-10</t>
  </si>
  <si>
    <t xml:space="preserve">995</t>
  </si>
  <si>
    <t xml:space="preserve">SF c/v F 22584 servicii catering Frankfurt - SELECT CATERING S.R.L - achitat factura seria  nr 22584 din 2025-04-10</t>
  </si>
  <si>
    <t xml:space="preserve">996</t>
  </si>
  <si>
    <t xml:space="preserve">SF c/v F 22588 servicii catering LP Venus - SELECT CATERING S.R.L - achitat factura seria SLC BH nr 22588 din 2025-04-10</t>
  </si>
  <si>
    <t xml:space="preserve">997</t>
  </si>
  <si>
    <t xml:space="preserve">SF c/v F 30797372 cod 410279 cablu tv LMP 8 - DIGI ROMANIA SA - achitat factura seria FDB25 nr 30797372 din 2025-04-07</t>
  </si>
  <si>
    <t xml:space="preserve">998</t>
  </si>
  <si>
    <t xml:space="preserve">SF c/v F 251231 analiza apa Ciapad Ciutelec - ADM.NATIONALA APELE ROMANE - achitat factura seria CIA nr 251231 din 2025-04-03</t>
  </si>
  <si>
    <t xml:space="preserve">999</t>
  </si>
  <si>
    <t xml:space="preserve">SF c/v F 251231 analiza apa Cabrpad Ciutelec - ADM.NATIONALA APELE ROMANE - achitat factura seria CABR nr 251231 din 2025-04-03</t>
  </si>
  <si>
    <t xml:space="preserve">1000</t>
  </si>
  <si>
    <t xml:space="preserve">SF c/v F 7300961303 var hidratat Cabrpad Ciutelec - DEDEMAN SRL - achitat factura seria  nr 7300961303 din 2025-04-10</t>
  </si>
  <si>
    <t xml:space="preserve">1001</t>
  </si>
  <si>
    <t xml:space="preserve">SF c/v F 2236890 furnituri birou Empad Oradea - LECOM BIROTICA  ARDEAL SRL - achitat factura seria LEC- nr 2236890 din 2025-04-14</t>
  </si>
  <si>
    <t xml:space="preserve">1002</t>
  </si>
  <si>
    <t xml:space="preserve">SF c/v F 22583 alimente LMP 7 - SELECT CATERING S.R.L - achitat factura seria SLC BH nr 22583 din 2025-04-10</t>
  </si>
  <si>
    <t xml:space="preserve">1003</t>
  </si>
  <si>
    <t xml:space="preserve">SF c/v F 22585 alimente Lmppad Dacia - SELECT CATERING S.R.L - achitat factura seria SLC BH nr 22585 din 2025-04-10</t>
  </si>
  <si>
    <t xml:space="preserve">1004</t>
  </si>
  <si>
    <t xml:space="preserve">SF c/v F 22576 alimente Crarspa - SELECT CATERING S.R.L - achitat factura seria SLC BH nr 22576 din 2025-04-10</t>
  </si>
  <si>
    <t xml:space="preserve">1005</t>
  </si>
  <si>
    <t xml:space="preserve">SF c/v F 22582 alimente LMP 8 - SELECT CATERING S.R.L - achitat factura seria SLC BH nr 22582 din 2025-04-10</t>
  </si>
  <si>
    <t xml:space="preserve">1006</t>
  </si>
  <si>
    <t xml:space="preserve">SF c/v F 307 medicamente Ciapad Ciutelec - MEDICA PLUS SRL ORADEA - achitat factura seria MED nr 307 din 2025-04-03</t>
  </si>
  <si>
    <t xml:space="preserve">1007</t>
  </si>
  <si>
    <t xml:space="preserve">SF c/v F 306 medicamente Ciapad Ciutelec - MEDICA PLUS SRL ORADEA - achitat factura seria MED nr 306 din 2025-04-03</t>
  </si>
  <si>
    <t xml:space="preserve">1008</t>
  </si>
  <si>
    <t xml:space="preserve">SF c/v F 313 medicamente Ciapad Ciutelec - MEDICA PLUS SRL ORADEA - achitat factura seria MED nr 313 din 2025-04-09</t>
  </si>
  <si>
    <t xml:space="preserve">1009</t>
  </si>
  <si>
    <t xml:space="preserve">SF c/v F 309 medicamente Ciapad Ciutelec - MEDICA PLUS SRL ORADEA - achitat factura seria MED nr 309 din 2025-04-07</t>
  </si>
  <si>
    <t xml:space="preserve">1010</t>
  </si>
  <si>
    <t xml:space="preserve">SF c/v F 424 medicamente Ciapad Ciutelec - MEDICA PLUS SRL ORADEA - achitat factura seria FBON nr 424 din 2025-04-09</t>
  </si>
  <si>
    <t xml:space="preserve">1011</t>
  </si>
  <si>
    <t xml:space="preserve">SF c/v F 420 medicamente Ciapad Ciutelec - MEDICA PLUS SRL ORADEA - achitat factura seria FBON nr 420 din 2025-04-07</t>
  </si>
  <si>
    <t xml:space="preserve">1012</t>
  </si>
  <si>
    <t xml:space="preserve">SF c/v F 419 medicamente Cabrpad Ciutelec - MEDICA PLUS SRL ORADEA - achitat factura seria FBON nr 419 din 2025-04-07</t>
  </si>
  <si>
    <t xml:space="preserve">1013</t>
  </si>
  <si>
    <t xml:space="preserve">SF c/v F 415 medicamente Cabrpad Ciutelec - MEDICA PLUS SRL ORADEA - achitat factura seria FBON nr 415 din 2025-04-03</t>
  </si>
  <si>
    <t xml:space="preserve">1014</t>
  </si>
  <si>
    <t xml:space="preserve">SF c/v F 426 medicamente Cabrpad Ciutelec - MEDICA PLUS SRL ORADEA - achitat factura seria FBON nr 426 din 2025-04-09</t>
  </si>
  <si>
    <t xml:space="preserve">1015</t>
  </si>
  <si>
    <t xml:space="preserve">SF c/v F 303 medicamente Cabrpad Ciutelec - MEDICA PLUS SRL ORADEA - achitat factura seria MED nr 303 din 2025-04-01</t>
  </si>
  <si>
    <t xml:space="preserve">1016</t>
  </si>
  <si>
    <t xml:space="preserve">SF c/v F 305 medicamente Cabrpad Ciutelec - MEDICA PLUS SRL ORADEA - achitat factura seria MED nr 305 din 2025-04-03</t>
  </si>
  <si>
    <t xml:space="preserve">1017</t>
  </si>
  <si>
    <t xml:space="preserve">SF c/v F 308 medicamente Cabrpad Ciutelec - MEDICA PLUS SRL ORADEA - achitat factura seria MED nr 308 din 2025-04-07</t>
  </si>
  <si>
    <t xml:space="preserve">1018</t>
  </si>
  <si>
    <t xml:space="preserve">SF c/v F 314 medicamente Cabrpad Ciutelec - MEDICA PLUS SRL ORADEA - achitat factura seria MED nr 314 din 2025-04-09</t>
  </si>
  <si>
    <t xml:space="preserve">1019</t>
  </si>
  <si>
    <t xml:space="preserve">SF c/v F 12013 medicamente Crarspa - VITALOGY SRL - achitat factura seria BHCOP nr 12013 din 2025-04-11</t>
  </si>
  <si>
    <t xml:space="preserve">1020</t>
  </si>
  <si>
    <t xml:space="preserve">SF c/v F 392764 medicamente LMP 8 - VITALOGY SRL - achitat factura seria BHREP nr 392764 din 2025-04-08</t>
  </si>
  <si>
    <t xml:space="preserve">1021</t>
  </si>
  <si>
    <t xml:space="preserve">SF c/v F 11871 abonament otl LMP 8 - ORADEA TRANSPORT LOCAL SA - achitat factura seria COM nr 11871 din 2025-04-15</t>
  </si>
  <si>
    <t xml:space="preserve">1022</t>
  </si>
  <si>
    <t xml:space="preserve">SF c/v F 2595155 materiale curatenie Cabrpad Ciutelec - SIDE GRUP SRL - achitat factura seria AR nr SIDE2595155 din 2025-03-31</t>
  </si>
  <si>
    <t xml:space="preserve">1023</t>
  </si>
  <si>
    <t xml:space="preserve">SF c/v F 2595156 materiale curatenie Cabrpad Ciutelec - SIDE GRUP SRL - achitat factura seria AR nr SIDE2595156 din 2025-03-31</t>
  </si>
  <si>
    <t xml:space="preserve">1024</t>
  </si>
  <si>
    <t xml:space="preserve">SF c/v F 0937556025 cod 504611989 gaze LMP 7 - PPC ENERGIE SA SA - achitat factura seria LMP7 nr EI0937556025 din 2025-04-09</t>
  </si>
  <si>
    <t xml:space="preserve">1025</t>
  </si>
  <si>
    <t xml:space="preserve">SF c/v F 9375560 cod 504611989 gaze LMP 8 - PPC ENERGIE SA SA - achitat factura seria LMP8 nr 25EI09375560 din 2025-04-09</t>
  </si>
  <si>
    <t xml:space="preserve">1026</t>
  </si>
  <si>
    <t xml:space="preserve">SF c/v F 8400705 cod 115150 colectare deseu LMP 7 - RER VEST SA - achitat factura seria  nr 8400705 din 2025-03-31</t>
  </si>
  <si>
    <t xml:space="preserve">1027</t>
  </si>
  <si>
    <t xml:space="preserve">SF c/v F 8415553 cod 115150 colectare deseu LMP 8 - RER VEST SA - achitat factura seria  nr 8415553 din 2025-03-31</t>
  </si>
  <si>
    <t xml:space="preserve">1028</t>
  </si>
  <si>
    <t xml:space="preserve">SF c/v F 2595155 dezinfectanti Cabrpad Ciutelec - SIDE GRUP SRL - achitat factura seria AR nr SIDE2595155 din 2025-03-31</t>
  </si>
  <si>
    <t xml:space="preserve">1029</t>
  </si>
  <si>
    <t xml:space="preserve">SF c/v F 6633449909 combustibil Cabrpad Ciutelec - ROMPETROL DOWNSTREAM SRL - achitat factura seria CABR nr 6633449909 din 2025-03-31</t>
  </si>
  <si>
    <t xml:space="preserve">1030</t>
  </si>
  <si>
    <t xml:space="preserve">SF c/v F 6633449909 combustibil Ciapad Tinca - ROMPETROL DOWNSTREAM SRL - achitat factura seria PPP nr 6633449909/TINCA 2 din 2025-04-15</t>
  </si>
  <si>
    <t xml:space="preserve">1031</t>
  </si>
  <si>
    <t xml:space="preserve">SF c/v F 30797396 cod 410279 cablu tv Ciapad Ciutelec - DIGI ROMANIA SA - achitat factura seria CIA nr 30797396 din 2025-04-07</t>
  </si>
  <si>
    <t xml:space="preserve">1032</t>
  </si>
  <si>
    <t xml:space="preserve">SF c/v F 30797366 cod 410279 cablu tv Ciapad Ciutelec - DIGI ROMANIA SA - achitat factura seria FDB25 nr 30797366 din 2025-04-07</t>
  </si>
  <si>
    <t xml:space="preserve">1033</t>
  </si>
  <si>
    <t xml:space="preserve">SF c/v F 30797363 cod 410279 cablu tv Cabrpad Ciutelec - DIGI ROMANIA SA - achitat factura seria FDB25 nr 30797363 din 2025-04-07</t>
  </si>
  <si>
    <t xml:space="preserve">1034</t>
  </si>
  <si>
    <t xml:space="preserve">SF c/v F 307973 cod 410279 cablu tv Cabrpad Ciutelec - DIGI ROMANIA SA - achitat factura seria FDB25 nr 30797367 din 2025-04-07</t>
  </si>
  <si>
    <t xml:space="preserve">1035</t>
  </si>
  <si>
    <t xml:space="preserve">SF c/v F 30797364 cod 410279 cablu tv Cabrpad Ciutelec - DIGI ROMANIA SA - achitat factura seria FDB25 nr 30797364 din 2025-04-07</t>
  </si>
  <si>
    <t xml:space="preserve">1036</t>
  </si>
  <si>
    <t xml:space="preserve">SF c/v F 22583 servicii catering LMP 7 - SELECT CATERING S.R.L - achitat factura seria SLC BH nr 22583 din 2025-04-10</t>
  </si>
  <si>
    <t xml:space="preserve">1037</t>
  </si>
  <si>
    <t xml:space="preserve">SF c/v F 22585 servicii catering Lmppad Dacia - SELECT CATERING S.R.L - achitat factura seria SLC BH nr 22585 din 2025-04-10</t>
  </si>
  <si>
    <t xml:space="preserve">1038</t>
  </si>
  <si>
    <t xml:space="preserve">SF c/v F 22576 servicii catering Craspa - SELECT CATERING S.R.L - achitat factura seria SLC BH nr 22576 din 2025-04-10</t>
  </si>
  <si>
    <t xml:space="preserve">1039</t>
  </si>
  <si>
    <t xml:space="preserve">SF c/v F 22582 servicii catering LMP 8 - SELECT CATERING S.R.L - achitat factura seria SLC BH nr 22582 din 2025-04-10</t>
  </si>
  <si>
    <t xml:space="preserve">1040</t>
  </si>
  <si>
    <t xml:space="preserve">23.04.2025</t>
  </si>
  <si>
    <t xml:space="preserve">SF c/v F 12012 medicamente Prichindei - VITALOGY SRL - achitat factura seria BHCOP nr 12012 din 2025-04-10</t>
  </si>
  <si>
    <t xml:space="preserve">1041</t>
  </si>
  <si>
    <t xml:space="preserve">SF c/v F 22590 servicii catering Prichindei - SELECT CATERING S.R.L - achitat factura seria SLC BH nr 22590 din 2025-04-10</t>
  </si>
  <si>
    <t xml:space="preserve">1042</t>
  </si>
  <si>
    <t xml:space="preserve">SF c/v F 12011 medicamente Prichindei - VITALOGY SRL - achitat factura seria BHCOP nr 12011 din 2025-04-10</t>
  </si>
  <si>
    <t xml:space="preserve">1043</t>
  </si>
  <si>
    <t xml:space="preserve">SF c/v F 12014 medicamente Prichindei - VITALOGY SRL - achitat factura seria BHCOP nr 12014 din 2025-04-11</t>
  </si>
  <si>
    <t xml:space="preserve">1045</t>
  </si>
  <si>
    <t xml:space="preserve">SF c/v F 2633447 materiale igiena Ghiocei - SIDE GRUP SRL - achitat factura seria AR nr SIDE2633447 din 2025-04-10</t>
  </si>
  <si>
    <t xml:space="preserve">1046</t>
  </si>
  <si>
    <t xml:space="preserve">SF c/v F 20250050 materiale reparatii Czrcd - TUDOREL EXIM SRL - achitat factura seria  nr 20250050 din 2025-04-09</t>
  </si>
  <si>
    <t xml:space="preserve">1047</t>
  </si>
  <si>
    <t xml:space="preserve">SF c/v F 2236155 furnituri birou Buburuze - LECOM BIROTICA  ARDEAL SRL - achitat factura seria LEC- nr 2236155 din 2025-04-07</t>
  </si>
  <si>
    <t xml:space="preserve">1048</t>
  </si>
  <si>
    <t xml:space="preserve">SF c/v F 2633447 materiale curatenie Ghiocei - SIDE GRUP SRL - achitat factura seria AR nr SIDE2633447 din 2025-04-10</t>
  </si>
  <si>
    <t xml:space="preserve">1049</t>
  </si>
  <si>
    <t xml:space="preserve">SF c/v F 173111 cod I/4416 apa Respiro rezidential - COMPANIA DE APA ORADEA SA - achitat factura seria 106 nr 173111 din 2025-04-12</t>
  </si>
  <si>
    <t xml:space="preserve">1050</t>
  </si>
  <si>
    <t xml:space="preserve">SF c/v F 173111 cod I/4416 apa Respiro zi - COMPANIA DE APA ORADEA SA - achitat factura seria CAO-AC- nr 173111 din 2025-04-12</t>
  </si>
  <si>
    <t xml:space="preserve">1051</t>
  </si>
  <si>
    <t xml:space="preserve">SF c/v F 173104 cod I//4406 apa Curcubeu - COMPANIA DE APA ORADEA SA - achitat factura seria CAO-AC- nr 173104 din 2025-04-12</t>
  </si>
  <si>
    <t xml:space="preserve">1052</t>
  </si>
  <si>
    <t xml:space="preserve">SF c/v F 173115 cod I/5180 apa Mugurasi - COMPANIA DE APA ORADEA SA - achitat factura seria CAO-AC- nr 173115 din 2025-04-12</t>
  </si>
  <si>
    <t xml:space="preserve">1053</t>
  </si>
  <si>
    <t xml:space="preserve">SF c/v F 173110 cod I/4415 apa Buburuze - COMPANIA DE APA ORADEA SA - achitat factura seria CAO-AC- nr 173110 din 2025-04-12</t>
  </si>
  <si>
    <t xml:space="preserve">1054</t>
  </si>
  <si>
    <t xml:space="preserve">SF c/v F 173103 cod I/4405 apa Pas Maiastra - COMPANIA DE APA ORADEA SA - achitat factura seria CAO-AC- nr 173103 din 2025-04-12</t>
  </si>
  <si>
    <t xml:space="preserve">1055</t>
  </si>
  <si>
    <t xml:space="preserve">SF c/v F 173109 cod I/4414 apa Ghiocei - COMPANIA DE APA ORADEA SA - achitat factura seria CAO-AC- nr 173109 din 2025-04-12</t>
  </si>
  <si>
    <t xml:space="preserve">1056</t>
  </si>
  <si>
    <t xml:space="preserve">SF c/v F 22596 servicii catering Respiro rezidential - SELECT CATERING S.R.L - achitat factura seria SLC BH nr 22596 din 2025-04-10</t>
  </si>
  <si>
    <t xml:space="preserve">1057</t>
  </si>
  <si>
    <t xml:space="preserve">SF c/v F 22597 servicii catering Respiro zi - SELECT CATERING S.R.L - achitat factura seria SLC BH nr 22597 din 2025-04-10</t>
  </si>
  <si>
    <t xml:space="preserve">1058</t>
  </si>
  <si>
    <t xml:space="preserve">SF c/v F 22595 servicii catering Curcubeu - SELECT CATERING S.R.L - achitat factura seria SLC BH nr 22595 din 2025-04-10</t>
  </si>
  <si>
    <t xml:space="preserve">1059</t>
  </si>
  <si>
    <t xml:space="preserve">SF c/v F 22593 servicii catering Mugurasi - SELECT CATERING S.R.L - achitat factura seria SLC BH nr 22593 din 2025-04-10</t>
  </si>
  <si>
    <t xml:space="preserve">1060</t>
  </si>
  <si>
    <t xml:space="preserve">SF c/v F 22591 servicii catering Buburuze - SELECT CATERING S.R.L - achitat factura seria SLC BH nr 22591 din 2025-04-10</t>
  </si>
  <si>
    <t xml:space="preserve">1061</t>
  </si>
  <si>
    <t xml:space="preserve">SF c/v F 22594 servicii catering Ghiocei - SELECT CATERING S.R.L - achitat factura seria SLC BH nr 22594 din 2025-04-10</t>
  </si>
  <si>
    <t xml:space="preserve">1062</t>
  </si>
  <si>
    <t xml:space="preserve">SF c/v F 22590 alimente Prichindei - SELECT CATERING S.R.L - achitat factura seria SLC BH nr 22590 din 2025-04-10</t>
  </si>
  <si>
    <t xml:space="preserve">1063</t>
  </si>
  <si>
    <t xml:space="preserve">SF c/v F 22596 alimente Respiro rezidential - SELECT CATERING S.R.L - achitat factura seria SLC BH nr 22596 din 2025-04-10</t>
  </si>
  <si>
    <t xml:space="preserve">1064</t>
  </si>
  <si>
    <t xml:space="preserve">SF c/v F 22597 alimente Respiro zi - SELECT CATERING S.R.L - achitat factura seria SLC BH nr 22597 din 2025-04-10</t>
  </si>
  <si>
    <t xml:space="preserve">1065</t>
  </si>
  <si>
    <t xml:space="preserve">SF c/v F 22595 alimente Curcubeu - SELECT CATERING S.R.L - achitat factura seria SLC BH nr 22595 din 2025-04-10</t>
  </si>
  <si>
    <t xml:space="preserve">1066</t>
  </si>
  <si>
    <t xml:space="preserve">SF c/v F 22593 alimente Mugurasi - SELECT CATERING S.R.L - achitat factura seria SLC BH nr 22593 din 2025-04-10</t>
  </si>
  <si>
    <t xml:space="preserve">1067</t>
  </si>
  <si>
    <t xml:space="preserve">SF c/v F 22591 alimente Buburuze - SELECT CATERING S.R.L - achitat factura seria SLC BH nr 22591 din 2025-04-10</t>
  </si>
  <si>
    <t xml:space="preserve">1068</t>
  </si>
  <si>
    <t xml:space="preserve">SF c/v F 22594 alimente Ghiocei - SELECT CATERING S.R.L - achitat factura seria SLC BH nr 22594 din 2025-04-10</t>
  </si>
  <si>
    <t xml:space="preserve">1069</t>
  </si>
  <si>
    <t xml:space="preserve">SF c/v F 231462 medicamente Curcubeu - VITALOGY SRL - achitat factura seria BHSTE nr 231462 din 2025-04-14</t>
  </si>
  <si>
    <t xml:space="preserve">1070</t>
  </si>
  <si>
    <t xml:space="preserve">SF c/v F 2633447 dezinfectanti Ghiocei - SIDE GRUP SRL - achitat factura seria AR nr SIDE2633447 din 2025-04-10</t>
  </si>
  <si>
    <t xml:space="preserve">1071</t>
  </si>
  <si>
    <t xml:space="preserve">SF c/v F 17460 muscate Directie - ALMA KERT SRL - achitat factura seria  nr 17460 din 2025-04-09</t>
  </si>
  <si>
    <t xml:space="preserve">1072</t>
  </si>
  <si>
    <t xml:space="preserve">24.04.2025</t>
  </si>
  <si>
    <t xml:space="preserve">SF c/v F 895140 cod E 3613 energie termica C Maternal - TERMOFICARE ORADEA SA - achitat factura seria TERMO P nr 895140 din 2025-04-08</t>
  </si>
  <si>
    <t xml:space="preserve">1073</t>
  </si>
  <si>
    <t xml:space="preserve">SF c/v F 895143 cod E 3613 energie termica Czcspc - TERMOFICARE ORADEA SA - achitat factura seria  nr 895143 din 2025-04-08</t>
  </si>
  <si>
    <t xml:space="preserve">1074</t>
  </si>
  <si>
    <t xml:space="preserve">SF c/v F 174509 cod I/4408 apa Dalmatieni - COMPANIA DE APA ORADEA SA - achitat factura seria dalma nr 174509 din 2025-04-12</t>
  </si>
  <si>
    <t xml:space="preserve">1075</t>
  </si>
  <si>
    <t xml:space="preserve">SF c/v F 420864 medicamente Dalmatieni - VITALOGY SRL - achitat factura seria BHION nr 420864 din 2025-03-19</t>
  </si>
  <si>
    <t xml:space="preserve">1076</t>
  </si>
  <si>
    <t xml:space="preserve">SF c/v F 420866 medicamente Dalmatieni - VITALOGY SRL - achitat factura seria BHION nr 420866 din 2025-03-31</t>
  </si>
  <si>
    <t xml:space="preserve">1077</t>
  </si>
  <si>
    <t xml:space="preserve">SF c/v F 12020 medicamnete Prichindei - VITALOGY SRL - achitat factura seria BHCOP nr 12020 din 2025-04-15</t>
  </si>
  <si>
    <t xml:space="preserve">1078</t>
  </si>
  <si>
    <t xml:space="preserve">SF c/v F 12016 medicamente Prichindei - VITALOGY SRL - achitat factura seria BHCOP nr 12016 din 2025-04-14</t>
  </si>
  <si>
    <t xml:space="preserve">1079</t>
  </si>
  <si>
    <t xml:space="preserve">SF c/v F 6340 materiale igiena LMP 6 - GXC OFFICE SRL - achitat factura seria  nr 6340 din 2025-04-10</t>
  </si>
  <si>
    <t xml:space="preserve">1080</t>
  </si>
  <si>
    <t xml:space="preserve">SF c/v F 22564 alimente Cabrpad Ciutelec - SELECT CATERING S.R.L - achitat factura seria SLC BH nr 22564 din 2025-04-10</t>
  </si>
  <si>
    <t xml:space="preserve">1081</t>
  </si>
  <si>
    <t xml:space="preserve">SF c/v F 22565 alimente Ciapad Ciutelec - SELECT CATERING S.R.L - achitat factura seria SLC BH nr 22565 din 2025-04-10</t>
  </si>
  <si>
    <t xml:space="preserve">1082</t>
  </si>
  <si>
    <t xml:space="preserve">SF c/v F 131237 medicamente Lmppad dacia - VITALOGY SRL - achitat factura seria BHMAG nr 131237 din 2025-04-11</t>
  </si>
  <si>
    <t xml:space="preserve">1083</t>
  </si>
  <si>
    <t xml:space="preserve">SF c/v F 131238 medicamente Lmppad Dacia - VITALOGY SRL - achitat factura seria BHMAG nr 131238 din 2025-04-11</t>
  </si>
  <si>
    <t xml:space="preserve">1084</t>
  </si>
  <si>
    <t xml:space="preserve">SF c/v F 895143 cod E 3613 energie termica Czpad Oradea - TERMOFICARE ORADEA SA - achitat factura seria TERMO P21 nr 895143 din 2025-04-08</t>
  </si>
  <si>
    <t xml:space="preserve">1085</t>
  </si>
  <si>
    <t xml:space="preserve">SF c/v cheltuieli asociatie martie Italiana 37 Z4 sc B ap 33 LMP 6 - ASOC.PROPRIETARI ITALIANA 117 - achitat factura seria  nr 25529 din 2025-04-16</t>
  </si>
  <si>
    <t xml:space="preserve">1086</t>
  </si>
  <si>
    <t xml:space="preserve">SF c/v F 8045 apa Ciapad Bratca - APA CANAL BRATCA SRL - achitat factura seria  nr 8045 din 2025-04-14</t>
  </si>
  <si>
    <t xml:space="preserve">1087</t>
  </si>
  <si>
    <t xml:space="preserve">SF c/v F 173112 cod I/4417 apa Lmppad Dacia - COMPANIA DE APA ORADEA SA - achitat factura seria CAO-AC- nr 173112 din 2025-04-12</t>
  </si>
  <si>
    <t xml:space="preserve">1088</t>
  </si>
  <si>
    <t xml:space="preserve">1089</t>
  </si>
  <si>
    <t xml:space="preserve">SF c/v F 173117 cod I/5439 apa LMP 7 - COMPANIA DE APA ORADEA SA - achitat factura seria LMP7 nr 173117 din 2025-04-12</t>
  </si>
  <si>
    <t xml:space="preserve">1090</t>
  </si>
  <si>
    <t xml:space="preserve">SF c/v F 173117 cod I/5439 apa LMP 8 - COMPANIA DE APA ORADEA SA - achitat factura seria LMP8 nr 173117 din 2025-04-12</t>
  </si>
  <si>
    <t xml:space="preserve">1091</t>
  </si>
  <si>
    <t xml:space="preserve">SF c/v F 174509 cod I/4408 apa Frankfurt - COMPANIA DE APA ORADEA SA - achitat factura seria frank nr 174509 din 2025-04-12</t>
  </si>
  <si>
    <t xml:space="preserve">1092</t>
  </si>
  <si>
    <t xml:space="preserve">SF c/v F 22564 servicii catering Cabrpad Ciutelec - SELECT CATERING S.R.L - achitat factura seria SLC BH nr 22564 din 2025-04-10</t>
  </si>
  <si>
    <t xml:space="preserve">1093</t>
  </si>
  <si>
    <t xml:space="preserve">SF c/v F 22565 servicii catering Ciapad Ciutelec - SELECT CATERING S.R.L - achitat factura seria SLC BH nr 22565 din 2025-04-10</t>
  </si>
  <si>
    <t xml:space="preserve">1094</t>
  </si>
  <si>
    <t xml:space="preserve">SF c/v indemnizatie iesire sistem adoptie Directie - V. N. M. - achitat factura seria  nr 22568 din 2025-04-04</t>
  </si>
  <si>
    <t xml:space="preserve">1095</t>
  </si>
  <si>
    <t xml:space="preserve">SF c/v decont 8 ochelari vedere Directie - B. F. D. - achitat factura seria  nr 8 din 2025-03-28</t>
  </si>
  <si>
    <t xml:space="preserve">1096</t>
  </si>
  <si>
    <t xml:space="preserve">SF c/v indemnizatie iesire sistem adoptie Directie - D. G. M. - achitat factura seria  nr 21639 din 2025-04-02</t>
  </si>
  <si>
    <t xml:space="preserve">1097</t>
  </si>
  <si>
    <t xml:space="preserve">SF c/v F 392766 medicamente LMP 8 - VITALOGY SRL - achitat factura seria BHREP nr 392766 din 2025-04-09</t>
  </si>
  <si>
    <t xml:space="preserve">1098</t>
  </si>
  <si>
    <t xml:space="preserve">SF c/v F 380547 medicamente Prietenia - VITALOGY SRL - achitat factura seria  nr 380547 din 2025-04-14</t>
  </si>
  <si>
    <t xml:space="preserve">1099</t>
  </si>
  <si>
    <t xml:space="preserve">SF c/v F 2010918 cod K/1669 apa Lppad Arc - COMPANIA DE APA ORADEA SA - achitat factura seria  nr 2010918 din 2025-04-12</t>
  </si>
  <si>
    <t xml:space="preserve">1100</t>
  </si>
  <si>
    <t xml:space="preserve">SF c/v indemnizatie iesire sistem AMP - R. I. - achitat factura seria  nr 25150 din 2025-04-15</t>
  </si>
  <si>
    <t xml:space="preserve">1101</t>
  </si>
  <si>
    <t xml:space="preserve">SF c/v indemnizatie iesire sistem AMP - S. D. - achitat factura seria  nr 24009 din 2025-04-09</t>
  </si>
  <si>
    <t xml:space="preserve">1102</t>
  </si>
  <si>
    <t xml:space="preserve">SF c/v F 6333 materiale igiena Ciupercute - GXC OFFICE SRL - achitat factura seria C nr 6333 din 2025-04-04</t>
  </si>
  <si>
    <t xml:space="preserve">1103</t>
  </si>
  <si>
    <t xml:space="preserve">SF c/v F 8042 apa Modul Bratca - APA CANAL BRATCA SRL - achitat factura seria  nr 8042 din 2025-04-11</t>
  </si>
  <si>
    <t xml:space="preserve">1104</t>
  </si>
  <si>
    <t xml:space="preserve">SF c/v F 174509 cod I/4408 apa Osorhei - COMPANIA DE APA ORADEA SA - achitat factura seria osorhei nr 174509 din 2025-04-12</t>
  </si>
  <si>
    <t xml:space="preserve">1105</t>
  </si>
  <si>
    <t xml:space="preserve">SF c/v F 173105 cod 4409 apa Ciupercute - COMPANIA DE APA ORADEA SA - achitat factura seria CAO-AC- nr 173105 din 2025-04-12</t>
  </si>
  <si>
    <t xml:space="preserve">1106</t>
  </si>
  <si>
    <t xml:space="preserve">SF c/v F 174509 cod I/4408 apa Adapost - COMPANIA DE APA ORADEA SA - achitat factura seria adapost nr 174509 din 2025-04-12</t>
  </si>
  <si>
    <t xml:space="preserve">1107</t>
  </si>
  <si>
    <t xml:space="preserve">SF c/v F 174509 cod I/4408 apa Speranta - COMPANIA DE APA ORADEA SA - achitat factura seria rontau nr 174509 din 2025-04-12</t>
  </si>
  <si>
    <t xml:space="preserve">1108</t>
  </si>
  <si>
    <t xml:space="preserve">SF c/v F 370 alimente Modul Bratca - EVOIL GAZ SRL - achitat factura seria FVP nr 0000370 din 2025-04-06</t>
  </si>
  <si>
    <t xml:space="preserve">1109</t>
  </si>
  <si>
    <t xml:space="preserve">SF c/v F 349 alimente Paleu - EVOIL GAZ SRL - achitat factura seria FVP nr 0000349 din 2025-04-01</t>
  </si>
  <si>
    <t xml:space="preserve">1110</t>
  </si>
  <si>
    <t xml:space="preserve">SF c/v F 378 alimente Ciupercute - EVOIL GAZ SRL - achitat factura seria FVP nr 0000378 din 2025-04-01</t>
  </si>
  <si>
    <t xml:space="preserve">1111</t>
  </si>
  <si>
    <t xml:space="preserve">SF c/v F 352 alimente Ciupercute - EVOIL GAZ SRL - achitat factura seria FVP nr 0000352 din 2025-04-01</t>
  </si>
  <si>
    <t xml:space="preserve">1112</t>
  </si>
  <si>
    <t xml:space="preserve">SF c/v F 377 alimente Ciupercute - EVOIL GAZ SRL - achitat factura seria FVP nr 0000377 din 2025-04-01</t>
  </si>
  <si>
    <t xml:space="preserve">1113</t>
  </si>
  <si>
    <t xml:space="preserve">SF c/v F 410730 medicamente Ciupercute - VITALOGY SRL - achitat factura seria BHCER nr 410730 din 2025-04-12</t>
  </si>
  <si>
    <t xml:space="preserve">1114</t>
  </si>
  <si>
    <t xml:space="preserve">SF c/v F 106100 cantar electronic Ciupercute - MISABI ELECTRONIC SRL - achitat factura seria BHMSB nr 106100 din 2025-04-15</t>
  </si>
  <si>
    <t xml:space="preserve">1115</t>
  </si>
  <si>
    <t xml:space="preserve">SF c/v F 15163381 hota Ciupercute - ALTEX ROMANIA SRL - achitat factura seria ATX- nr 015163381 din 2025-03-25</t>
  </si>
  <si>
    <t xml:space="preserve">1116</t>
  </si>
  <si>
    <t xml:space="preserve">SF c/v F 58435 canapea Czrcd - PROMED SOLUTION MD SRL - achitat factura seria  nr 58435 din 2025-04-09</t>
  </si>
  <si>
    <t xml:space="preserve">1119</t>
  </si>
  <si>
    <t xml:space="preserve">25.04.2025</t>
  </si>
  <si>
    <t xml:space="preserve">SF c/v F 27573 materiale reparatii cadea - VICTOR SRL - achitat factura seria  nr 27573 din 2025-04-11</t>
  </si>
  <si>
    <t xml:space="preserve">1120</t>
  </si>
  <si>
    <t xml:space="preserve">SF c/v F 20250051 materiale reparatii Cadea - TUDOREL EXIM SRL - achitat factura seria  nr 20250051 din 2025-04-10</t>
  </si>
  <si>
    <t xml:space="preserve">1121</t>
  </si>
  <si>
    <t xml:space="preserve">SF c/v F 0898 incarcat butelii Cadea - II IGNA RODION SAMIR - achitat factura seria ygn nr 0898 din 2025-04-11</t>
  </si>
  <si>
    <t xml:space="preserve">1122</t>
  </si>
  <si>
    <t xml:space="preserve">SF c/v F 866 incarcat butelii Rapa - II IGNA RODION SAMIR - achitat factura seria ygn nr 0866 din 2025-04-03</t>
  </si>
  <si>
    <t xml:space="preserve">1123</t>
  </si>
  <si>
    <t xml:space="preserve">SF c/v F 2236477 furnituri birou Cispad Valea Mihai - LECOM BIROTICA  ARDEAL SRL - achitat factura seria LEC- nr 2236477 din 2025-04-09</t>
  </si>
  <si>
    <t xml:space="preserve">1124</t>
  </si>
  <si>
    <t xml:space="preserve">SF c/v F 22571 alimente Iulia - SELECT CATERING S.R.L - achitat factura seria SLC BH nr 22571 din 2025-04-10</t>
  </si>
  <si>
    <t xml:space="preserve">1125</t>
  </si>
  <si>
    <t xml:space="preserve">SF c/v F 22572 alimente Dalia - SELECT CATERING S.R.L - achitat factura seria SLC BH nr 22572 din 2025-04-10</t>
  </si>
  <si>
    <t xml:space="preserve">1126</t>
  </si>
  <si>
    <t xml:space="preserve">SF c/v F 22574 alimente Sf Nicolae - SELECT CATERING S.R.L - achitat factura seria SLC BH nr 22574 din 2025-04-10</t>
  </si>
  <si>
    <t xml:space="preserve">1127</t>
  </si>
  <si>
    <t xml:space="preserve">SF c/v F 22566 alimente Ciapad Tinca - SELECT CATERING S.R.L - achitat factura seria SLC BH nr 22566 din 2025-04-10</t>
  </si>
  <si>
    <t xml:space="preserve">1128</t>
  </si>
  <si>
    <t xml:space="preserve">SF c/v F 22573 alimente Sf Andrei - SELECT CATERING S.R.L - achitat factura seria SLC BH nr 22573 din 2025-04-10</t>
  </si>
  <si>
    <t xml:space="preserve">1129</t>
  </si>
  <si>
    <t xml:space="preserve">SF c/v F 388 alimente Cadea - EVOIL GAZ SRL - achitat factura seria FVP nr 0000388 din 2025-04-08</t>
  </si>
  <si>
    <t xml:space="preserve">1130</t>
  </si>
  <si>
    <t xml:space="preserve">SF c/v F 393 alimente Cadea - EVOIL GAZ SRL - achitat factura seria FVP nr 0000393 din 2025-04-08</t>
  </si>
  <si>
    <t xml:space="preserve">1131</t>
  </si>
  <si>
    <t xml:space="preserve">SF c/v F 399 alimente Cadea - EVOIL GAZ SRL - achitat factura seria FVP nr 0000399 din 2025-04-09</t>
  </si>
  <si>
    <t xml:space="preserve">1132</t>
  </si>
  <si>
    <t xml:space="preserve">SF c/v F 373 alimente Rapa - EVOIL GAZ SRL - achitat factura seria FVP nr 0000373 din 2025-04-01</t>
  </si>
  <si>
    <t xml:space="preserve">1133</t>
  </si>
  <si>
    <t xml:space="preserve">SF c/v F 374 alimente Rapa - EVOIL GAZ SRL - achitat factura seria FVP nr 0000374 din 2025-04-01</t>
  </si>
  <si>
    <t xml:space="preserve">1134</t>
  </si>
  <si>
    <t xml:space="preserve">SF c/v F 171052 medicamente Dalia - VITALOGY SRL - achitat factura seria BHTIN nr 171052 din 2025-04-08</t>
  </si>
  <si>
    <t xml:space="preserve">1135</t>
  </si>
  <si>
    <t xml:space="preserve">SF c/v F 171053 medicamente Dalia - VITALOGY SRL - achitat factura seria BHTIN nr 171053 din 2025-04-08</t>
  </si>
  <si>
    <t xml:space="preserve">1136</t>
  </si>
  <si>
    <t xml:space="preserve">SF c/v F 171056 medicamente Sf Nicolae - VITALOGY SRL - achitat factura seria BHTIN nr 171056 din 2025-04-08</t>
  </si>
  <si>
    <t xml:space="preserve">1137</t>
  </si>
  <si>
    <t xml:space="preserve">SF c/v F 319 medicamente Cadea - MEDICA PLUS SRL ORADEA - achitat factura seria MED nr 319 din 2025-04-14</t>
  </si>
  <si>
    <t xml:space="preserve">1138</t>
  </si>
  <si>
    <t xml:space="preserve">SF c/v F 425 medicamente Cadea - MEDICA PLUS SRL ORADEA - achitat factura seria FBON nr 425 din 2025-04-09</t>
  </si>
  <si>
    <t xml:space="preserve">1139</t>
  </si>
  <si>
    <t xml:space="preserve">SF c/v F 421 medicamente Cadea - MEDICA PLUS SRL ORADEA - achitat factura seria FBON nr 421 din 2025-04-08</t>
  </si>
  <si>
    <t xml:space="preserve">1140</t>
  </si>
  <si>
    <t xml:space="preserve">SF c/v F 315 medicamente Cadea - MEDICA PLUS SRL ORADEA - achitat factura seria MED nr 315 din 2025-04-09</t>
  </si>
  <si>
    <t xml:space="preserve">1141</t>
  </si>
  <si>
    <t xml:space="preserve">SF c/v F 370839 medicamente Familia - VITALOGY SRL - achitat factura seria BHBUM nr 370839 din 2025-04-08</t>
  </si>
  <si>
    <t xml:space="preserve">1142</t>
  </si>
  <si>
    <t xml:space="preserve">SF c/v F 2623664 materiale curatenie Czpad Oradea - SIDE GRUP SRL - achitat factura seria AR nr SIDE2623664 din 2025-04-16</t>
  </si>
  <si>
    <t xml:space="preserve">1143</t>
  </si>
  <si>
    <t xml:space="preserve">SF c/v F 2633498 materiale curatenie Cispad Valea Mihai - SIDE GRUP SRL - achitat factura seria AR nr SIDE2633498 din 2025-04-15</t>
  </si>
  <si>
    <t xml:space="preserve">1144</t>
  </si>
  <si>
    <t xml:space="preserve">SF c/v F 2595197d materiale curatenie Rapa - SIDE GRUP SRL - achitat factura seria AR nr SIDE2595197 din 2025-04-01</t>
  </si>
  <si>
    <t xml:space="preserve">1145</t>
  </si>
  <si>
    <t xml:space="preserve">SF c/v F 614 combustibil termic lichid Sf Andrei - ALMATAR TRANS SRL - achitat factura seria 2025 nr 614 din 2025-04-08</t>
  </si>
  <si>
    <t xml:space="preserve">1146</t>
  </si>
  <si>
    <t xml:space="preserve">SF c/v F 25808109 apa Cispad Valea Mihai - APA CANAL NORD VEST SA - achitat factura seria APAVM. nr 25808109 din 2025-04-08</t>
  </si>
  <si>
    <t xml:space="preserve">1147</t>
  </si>
  <si>
    <t xml:space="preserve">SF c/v F 25914022 apa cadea - APA CANAL NORD VEST SA - achitat factura seria APASAC. nr 25914022 din 2025-04-07</t>
  </si>
  <si>
    <t xml:space="preserve">1148</t>
  </si>
  <si>
    <t xml:space="preserve">SF c/v F 173116 cod I/5181 apa Familia - COMPANIA DE APA ORADEA SA - achitat factura seria CAO-AC- nr 173116 din 2025-04-12</t>
  </si>
  <si>
    <t xml:space="preserve">1149</t>
  </si>
  <si>
    <t xml:space="preserve">SF c/v F 128759 cod I/5181 apa Familia - COMPANIA DE APA ORADEA SA - achitat factura seria CAO-AC- nr 128759 din 2025-03-12</t>
  </si>
  <si>
    <t xml:space="preserve">1150</t>
  </si>
  <si>
    <t xml:space="preserve">SF c/v F 2633498 dezinfectanti Cispad Valea Mihai - SIDE GRUP SRL - achitat factura seria AR nr SIDE2633498 din 2025-04-15</t>
  </si>
  <si>
    <t xml:space="preserve">1151</t>
  </si>
  <si>
    <t xml:space="preserve">SF c/v decont 144 benzina motocoasa Cadea - C. D. I. - achitat factura seria  nr 0415 din 2025-04-22</t>
  </si>
  <si>
    <t xml:space="preserve">1152</t>
  </si>
  <si>
    <t xml:space="preserve">SF c/v F 22571 servicii catering Iulia - SELECT CATERING S.R.L - achitat factura seria SLC BH nr 22571 din 2025-04-10</t>
  </si>
  <si>
    <t xml:space="preserve">1153</t>
  </si>
  <si>
    <t xml:space="preserve">SF c/v F 22572 servicii catering Dalia - SELECT CATERING S.R.L - achitat factura seria SLC BH nr 22572 din 2025-04-10</t>
  </si>
  <si>
    <t xml:space="preserve">1154</t>
  </si>
  <si>
    <t xml:space="preserve">SF c/v F 22574 servicii catering Sf Nicolae - SELECT CATERING S.R.L - achitat factura seria SLC BH nr 22574 din 2025-04-10</t>
  </si>
  <si>
    <t xml:space="preserve">1155</t>
  </si>
  <si>
    <t xml:space="preserve">SF c/v F 22566 servicii catering Ciapad Tinca - SELECT CATERING S.R.L - achitat factura seria SLC BH nr 22566 din 2025-04-10</t>
  </si>
  <si>
    <t xml:space="preserve">1156</t>
  </si>
  <si>
    <t xml:space="preserve">SF c/v F 22573 servicii catering Sf Andrei - SELECT CATERING S.R.L - achitat factura seria SLC BH nr 22573 din 2025-04-10</t>
  </si>
  <si>
    <t xml:space="preserve">1157</t>
  </si>
  <si>
    <t xml:space="preserve">SF c/v F 12022 medicamente Prichindei - VITALOGY SRL - achitat factura seria BHCOP nr 12022 din 2025-04-16</t>
  </si>
  <si>
    <t xml:space="preserve">1158</t>
  </si>
  <si>
    <t xml:space="preserve">SF c/v F 12023 medicamente Prichindei - VITALOGY SRL - achitat factura seria BHCOP nr 12023 din 2025-04-17</t>
  </si>
  <si>
    <t xml:space="preserve">1159</t>
  </si>
  <si>
    <t xml:space="preserve">SF c/v F 202101261 servicii mentenanta Directie - D F GLOBALSECURITY SRL - achitat factura seria  nr 202101261 din 2025-03-24</t>
  </si>
  <si>
    <t xml:space="preserve">1160</t>
  </si>
  <si>
    <t xml:space="preserve">SF c/v F 202101259 servicii mentenanta Directie - D F GLOBALSECURITY SRL - achitat factura seria  nr 202101259 din 2025-03-24</t>
  </si>
  <si>
    <t xml:space="preserve">1161</t>
  </si>
  <si>
    <t xml:space="preserve">SF c/v F 2549 lopata pichet psi ranga Pad Neagra - COSMIMAR PRESTCOM SRL - achitat factura seria BH  nr 2549 din 2025-04-15</t>
  </si>
  <si>
    <t xml:space="preserve">1162</t>
  </si>
  <si>
    <t xml:space="preserve">SF c/v F 2233608 furnituri birou Directie - LECOM BIROTICA  ARDEAL SRL - achitat factura seria LEC- nr 2233608 din 2025-03-10</t>
  </si>
  <si>
    <t xml:space="preserve">1163</t>
  </si>
  <si>
    <t xml:space="preserve">SF c/v F 2594808 materiale curatenie Directie - SIDE GRUP SRL - achitat factura seria AR nr SIDE2594808 din 2025-03-05</t>
  </si>
  <si>
    <t xml:space="preserve">1164</t>
  </si>
  <si>
    <t xml:space="preserve">SF c/v F 2514220852 cod 5001487137 energie electrica Directie - ELECTRICA FURNIZARE SA - achitat factura seria DIR nr 2514220852 din 2025-03-24</t>
  </si>
  <si>
    <t xml:space="preserve">1165</t>
  </si>
  <si>
    <t xml:space="preserve">SF c/v F 1101022 vidanjare Rapa - COMPANIA DE APA ORADEA SA - achitat factura seria TIN-DI- nr 1101022 din 2025-04-07</t>
  </si>
  <si>
    <t xml:space="preserve">1166</t>
  </si>
  <si>
    <t xml:space="preserve">SF c/v F 22579 alimente Victoria - SELECT CATERING S.R.L - achitat factura seria SLC BH nr 22579 din 2025-04-10</t>
  </si>
  <si>
    <t xml:space="preserve">1167</t>
  </si>
  <si>
    <t xml:space="preserve">SF c/v F 22580 alimente Trinitata - SELECT CATERING S.R.L - achitat factura seria SLC BH nr 22580 din 2025-04-10</t>
  </si>
  <si>
    <t xml:space="preserve">1168</t>
  </si>
  <si>
    <t xml:space="preserve">SF c/v F 381 alimente Rapa - EVOIL GAZ SRL - achitat factura seria FVP nr 0000381 din 2025-04-04</t>
  </si>
  <si>
    <t xml:space="preserve">1169</t>
  </si>
  <si>
    <t xml:space="preserve">SF c/v F 380 alimente Rapa - EVOIL GAZ SRL - achitat factura seria FVP nr 0000380 din 2025-04-04</t>
  </si>
  <si>
    <t xml:space="preserve">1170</t>
  </si>
  <si>
    <t xml:space="preserve">SF c/v F 379 alimente Rapa - EVOIL GAZ SRL - achitat factura seria FVP nr 0000379 din 2025-04-04</t>
  </si>
  <si>
    <t xml:space="preserve">1171</t>
  </si>
  <si>
    <t xml:space="preserve">SF c/v F 112 alimente Rapa - EVOIL GAZ SRL - achitat factura seria FVP nr 0000112 din 2025-01-28</t>
  </si>
  <si>
    <t xml:space="preserve">1172</t>
  </si>
  <si>
    <t xml:space="preserve">SF c/v F 370840 medicamente Familia - VITALOGY SRL - achitat factura seria BHBUM nr 370840 din 2025-04-09</t>
  </si>
  <si>
    <t xml:space="preserve">1173</t>
  </si>
  <si>
    <t xml:space="preserve">SF c/v F 420872 medicamente Victoria - VITALOGY SRL - achitat factura seria BHION nr 420872 din 2025-04-07</t>
  </si>
  <si>
    <t xml:space="preserve">1174</t>
  </si>
  <si>
    <t xml:space="preserve">SF c/v F 271528 medicamente Trinitata - VITALOGY SRL - achitat factura seria BHCAL nr 271528 din 2025-04-10</t>
  </si>
  <si>
    <t xml:space="preserve">1175</t>
  </si>
  <si>
    <t xml:space="preserve">SF c/v F 171059 medicamente Sf Maria - VITALOGY SRL - achitat factura seria BHTIN nr 171059 din 2025-04-10</t>
  </si>
  <si>
    <t xml:space="preserve">1176</t>
  </si>
  <si>
    <t xml:space="preserve">SF c/v F 171060 medicamente Sf Maria - VITALOGY SRL - achitat factura seria BHTIN nr 171060 din 2025-04-10</t>
  </si>
  <si>
    <t xml:space="preserve">1177</t>
  </si>
  <si>
    <t xml:space="preserve">SF c/v F 2595198 materiale curatenie Sf Maria - SIDE GRUP SRL - achitat factura seria AR nr SIDE2595198 din 2025-04-01</t>
  </si>
  <si>
    <t xml:space="preserve">1178</t>
  </si>
  <si>
    <t xml:space="preserve">SF c/v F 128757 cod I/4964 apa Victoria - COMPANIA DE APA ORADEA SA - achitat factura seria CAO-AC- nr 128757 din 2025-03-12</t>
  </si>
  <si>
    <t xml:space="preserve">1179</t>
  </si>
  <si>
    <t xml:space="preserve">SF c/v F 173114 cod I/4964 apa Victoria - COMPANIA DE APA ORADEA SA - achitat factura seria CAO-AC- nr 173114 din 2025-04-12</t>
  </si>
  <si>
    <t xml:space="preserve">1180</t>
  </si>
  <si>
    <t xml:space="preserve">SF c/v F 128756 cod I/4582 apa Trinitata - COMPANIA DE APA ORADEA SA - achitat factura seria CAO-AC- nr 128756 din 2025-03-12</t>
  </si>
  <si>
    <t xml:space="preserve">1181</t>
  </si>
  <si>
    <t xml:space="preserve">SF c/v F 173113 cod I/4582 apa Trinitata - COMPANIA DE APA ORADEA SA - achitat factura seria CAO-AC- nr 173113 din 2025-04-12</t>
  </si>
  <si>
    <t xml:space="preserve">1182</t>
  </si>
  <si>
    <t xml:space="preserve">SF c/v F 8414836 cod 202951 colectare deseu Luceafarul - RER VEST SA - achitat factura seria  nr 8414836 din 2025-03-31</t>
  </si>
  <si>
    <t xml:space="preserve">1183</t>
  </si>
  <si>
    <t xml:space="preserve">SF c/v F 1016602 cod I/7267 apa Armonia - COMPANIA DE APA ORADEA SA - achitat factura seria TIN-AC- nr 1016602 din 2025-04-12</t>
  </si>
  <si>
    <t xml:space="preserve">1184</t>
  </si>
  <si>
    <t xml:space="preserve">SF c/v F 30797374 cod 410279 cablu tv Bucuria - DIGI ROMANIA SA - achitat factura seria FDB25 nr 30797374 din 2025-04-07</t>
  </si>
  <si>
    <t xml:space="preserve">1185</t>
  </si>
  <si>
    <t xml:space="preserve">SF c/v F 30797362 cod 410279 cablu tv Luceafarul - DIGI ROMANIA SA - achitat factura seria FDB25 nr 30797362 din 2025-04-07</t>
  </si>
  <si>
    <t xml:space="preserve">1186</t>
  </si>
  <si>
    <t xml:space="preserve">SF c/v F 30797370 cod 410279 cablu tv Armonia - DIGI ROMANIA SA - achitat factura seria FDB25 nr 30797370 din 2025-04-07</t>
  </si>
  <si>
    <t xml:space="preserve">1187</t>
  </si>
  <si>
    <t xml:space="preserve">SF c/v F 22579 servicii catering Victoria - SELECT CATERING S.R.L - achitat factura seria SLC BH nr 22579 din 2025-04-10</t>
  </si>
  <si>
    <t xml:space="preserve">1188</t>
  </si>
  <si>
    <t xml:space="preserve">SF c/v F 22580 servicii catering Trinitata - SELECT CATERING S.R.L - achitat factura seria SLC BH nr 22580 din 2025-04-10</t>
  </si>
  <si>
    <t xml:space="preserve">1189</t>
  </si>
  <si>
    <t xml:space="preserve">SF c/v indemnizatie iesire sistem AMP - S. A. B. - achitat factura seria  nr 19827 din 2025-03-28</t>
  </si>
  <si>
    <t xml:space="preserve">1190</t>
  </si>
  <si>
    <t xml:space="preserve">SF c/v indemnizatie iesire sistem AMP - H. P. - achitat factura seria  nr 24327 din 2025-04-22</t>
  </si>
  <si>
    <t xml:space="preserve">1191</t>
  </si>
  <si>
    <t xml:space="preserve">SF c/v indemnizatie iesire sistem AMP - A. G. L. - achitat factura seria  nr 13164 din 2025-03-05</t>
  </si>
  <si>
    <t xml:space="preserve">1192</t>
  </si>
  <si>
    <t xml:space="preserve">SF c/v indemnizatie iesire sistem AMP - H. D.-D. - achitat factura seria  nr 13165 din 2025-03-05</t>
  </si>
  <si>
    <t xml:space="preserve">1193</t>
  </si>
  <si>
    <t xml:space="preserve">SF c/v indemnizatie iesire sistem AMP - C. S. R. - achitat factura seria  nr 13171 din 2025-03-05</t>
  </si>
  <si>
    <t xml:space="preserve">1194</t>
  </si>
  <si>
    <t xml:space="preserve">SF c/v indemnizatie iesire sistem AMP - R. R. A. - achitat factura seria  nr 13368 din 2025-03-06</t>
  </si>
  <si>
    <t xml:space="preserve">1195</t>
  </si>
  <si>
    <t xml:space="preserve">SF c/v F 895135 cod E 3613 energie termica Adapost - TERMOFICARE ORADEA SA - achitat factura seria ANCS nr 895135 din 2025-04-08</t>
  </si>
  <si>
    <t xml:space="preserve">1196</t>
  </si>
  <si>
    <t xml:space="preserve">SF c/v F 2517573552 cod 5001487137 energie electrica Curcubeu - ELECTRICA FURNIZARE SA - achitat factura seria EFI nr 2517573552 din 2025-04-16</t>
  </si>
  <si>
    <t xml:space="preserve">1197</t>
  </si>
  <si>
    <t xml:space="preserve">SF c/v F 22592 servicii catering Pas Maiastra - SELECT CATERING S.R.L - achitat factura seria SLC BH nr 22592 din 2025-04-10</t>
  </si>
  <si>
    <t xml:space="preserve">1198</t>
  </si>
  <si>
    <t xml:space="preserve">SF c/v F 22592 alimente Pas Maiastra - SELECT CATERING S.R.L - achitat factura seria SLC BH nr 22592 din 2025-04-10</t>
  </si>
  <si>
    <t xml:space="preserve">1199</t>
  </si>
  <si>
    <t xml:space="preserve">SF c/v F 12024 medicamente Prichindei - VITALOGY SRL - achitat factura seria BHCOP nr 12024 din 2025-04-17</t>
  </si>
  <si>
    <t xml:space="preserve">1200</t>
  </si>
  <si>
    <t xml:space="preserve">SF c/v F 12025 medicamente Prichindei - VITALOGY SRL - achitat factura seria BHCOP nr 12025 din 2025-04-18</t>
  </si>
  <si>
    <t xml:space="preserve">1201</t>
  </si>
  <si>
    <t xml:space="preserve">SF c/v F 231447 medicamente Buburuze - VITALOGY SRL - achitat factura seria BHSTE nr 231447 din 2025-04-01</t>
  </si>
  <si>
    <t xml:space="preserve">1202</t>
  </si>
  <si>
    <t xml:space="preserve">SF c/v F 271529 medicamente Pas Maiastra - VITALOGY SRL - achitat factura seria BHCAL nr 271529 din 2025-04-11</t>
  </si>
  <si>
    <t xml:space="preserve">1203</t>
  </si>
  <si>
    <t xml:space="preserve">SF c/v F 271530 medicamnete PAs Maiastra - VITALOGY SRL - achitat factura seria BHCAL nr 271530 din 2025-04-11</t>
  </si>
  <si>
    <t xml:space="preserve">1204</t>
  </si>
  <si>
    <t xml:space="preserve">SF c/v F 271532 medicamente Pas Maiastra - VITALOGY SRL - achitat factura seria BHCAL nr 271532 din 2025-04-14</t>
  </si>
  <si>
    <t xml:space="preserve">1205</t>
  </si>
  <si>
    <t xml:space="preserve">SF c/v F 928 servicii sociale Directie - ASOCIATIA SPERANTA PENTRU OCROTIREA BOLNAVILOR CU SIDA DIN CONSTANTA - achitat factura seria  nr 928 din 2025-04-03</t>
  </si>
  <si>
    <t xml:space="preserve">1206</t>
  </si>
  <si>
    <t xml:space="preserve">SF c/v F 8938 prestari servicii Directiue - SEESOFT CONSULTING SRL - achitat factura seria  nr 8938 din 2025-04-07</t>
  </si>
  <si>
    <t xml:space="preserve">1207</t>
  </si>
  <si>
    <t xml:space="preserve">28.04.2025</t>
  </si>
  <si>
    <t xml:space="preserve">SF c/v cheltuieli chirii ctr inchiriere 62643 Impact Boldi Ioan - BUGET DE STAT - achitat factura seria II nr 62643.4 din 2025-04-24</t>
  </si>
  <si>
    <t xml:space="preserve">1208</t>
  </si>
  <si>
    <t xml:space="preserve">SF c/v indemnizatie iesire sistem AMP - G. M. - achitat factura seria  nr 21751 din 2025-04-02</t>
  </si>
  <si>
    <t xml:space="preserve">1209</t>
  </si>
  <si>
    <t xml:space="preserve">SF c/v F 173108 cod I/4413 apa Directie - COMPANIA DE APA ORADEA SA - achitat factura seria  nr 173108 din 2025-04-12</t>
  </si>
  <si>
    <t xml:space="preserve">1210</t>
  </si>
  <si>
    <t xml:space="preserve">SF c/v F 171055 medicamente Sf Andrei - VITALOGY SRL - achitat factura seria BHTIN nr 171055 din 2025-04-08</t>
  </si>
  <si>
    <t xml:space="preserve">1211</t>
  </si>
  <si>
    <t xml:space="preserve">SF c/v F 171054 medicamente Sf Andrei - VITALOGY SRL - achitat factura seria BHTIN nr 171054 din 2025-04-08</t>
  </si>
  <si>
    <t xml:space="preserve">1212</t>
  </si>
  <si>
    <t xml:space="preserve">SF c/v F 171068 medicamente Sf Andrei - VITALOGY SRL - achitat factura seria BHTIN nr 171068 din 2025-04-14</t>
  </si>
  <si>
    <t xml:space="preserve">1213</t>
  </si>
  <si>
    <t xml:space="preserve">SF c/v F 171066 medicamente Iulia - VITALOGY SRL - achitat factura seria BHTIN nr 171066 din 2025-04-14</t>
  </si>
  <si>
    <t xml:space="preserve">1214</t>
  </si>
  <si>
    <t xml:space="preserve">SF c/v F 171065 medicamente Iulia - VITALOGY SRL - achitat factura seria BHTIN nr 171065 din 2025-04-14</t>
  </si>
  <si>
    <t xml:space="preserve">1215</t>
  </si>
  <si>
    <t xml:space="preserve">SF c/v F 171058 medicamente Iulia - VITALOGY SRL - achitat factura seria BHTIN nr 171058 din 2025-04-10</t>
  </si>
  <si>
    <t xml:space="preserve">1216</t>
  </si>
  <si>
    <t xml:space="preserve">SF c/v F 171057 medicamente Iulia - VITALOGY SRL - achitat factura seria BHTIN nr 171057 din 2025-04-10</t>
  </si>
  <si>
    <t xml:space="preserve">1217</t>
  </si>
  <si>
    <t xml:space="preserve">SF c/v F 1016604 cod I/7269 apa Iulia - COMPANIA DE APA ORADEA SA - achitat factura seria TIN-AC- nr 1016604 din 2025-04-12</t>
  </si>
  <si>
    <t xml:space="preserve">1218</t>
  </si>
  <si>
    <t xml:space="preserve">Incasat factura DGASPC.6 00399 client AGENTIA NATIONALA IMPOTRIVA TRAFICULUI DE PERSOANE - CH CU SERVICII PAZA IAN. 2025 </t>
  </si>
  <si>
    <t xml:space="preserve">1219</t>
  </si>
  <si>
    <t xml:space="preserve">Incasat factura DGASPC.6 00399 client AGENTIA NATIONALA IMPOTRIVA TRAFICULUI DE PERSOANE - CH CU SISTEMUL DE SUPRAVEGHERE VIDEO</t>
  </si>
  <si>
    <t xml:space="preserve">1220</t>
  </si>
  <si>
    <t xml:space="preserve">Incasat factura DGASPC.6 00410 client INSPECTORATUL DE POLITIE JUDETEAN BIHOR - CH EN ELECTRICA FEB 2025</t>
  </si>
  <si>
    <t xml:space="preserve">1221</t>
  </si>
  <si>
    <t xml:space="preserve">Incasat factura DGASPC.6 00410 client INSPECTORATUL DE POLITIE JUDETEAN BIHOR - CH APA RECE INCALZITA FEB 2025 CONF. CONV. 1406</t>
  </si>
  <si>
    <t xml:space="preserve">1222</t>
  </si>
  <si>
    <t xml:space="preserve">Incasat factura DGASPC.6 00397 client AGENTIA NATIONALA IMPOTRIVA TRAFICULUI DE PERSOANE - CH EN ELECTRICA IAN 2025</t>
  </si>
  <si>
    <t xml:space="preserve">1223</t>
  </si>
  <si>
    <t xml:space="preserve">Incasat factura DGASPC.6 00397 client AGENTIA NATIONALA IMPOTRIVA TRAFICULUI DE PERSOANE - CH EN TERMICA DEC 2024 CONF. CT13031</t>
  </si>
  <si>
    <t xml:space="preserve">1224</t>
  </si>
  <si>
    <t xml:space="preserve">Incasat factura DGASPC.6 00398 client AGENTIA NATIONALA IMPOTRIVA TRAFICULUI DE PERSOANE - CHELTUIELI APA, CANAL IAN 2025</t>
  </si>
  <si>
    <t xml:space="preserve">1225</t>
  </si>
  <si>
    <t xml:space="preserve">Incasat factura DGASPC.6 00398 client AGENTIA NATIONALA IMPOTRIVA TRAFICULUI DE PERSOANE - CH SALUBRITATE CONF. CT.13031</t>
  </si>
  <si>
    <t xml:space="preserve">1226</t>
  </si>
  <si>
    <t xml:space="preserve">SF c/v F 7300272442 materiale reparatii Frankfurt - DEDEMAN SRL - achitat factura seria  nr 7300272442 din 2025-04-16</t>
  </si>
  <si>
    <t xml:space="preserve">1227</t>
  </si>
  <si>
    <t xml:space="preserve">SF c/v F 7300272442 tv covor aspirator Frankfurt - DEDEMAN SRL - achitat factura seria  nr 7300272442 din 2025-04-16</t>
  </si>
  <si>
    <t xml:space="preserve">1228</t>
  </si>
  <si>
    <t xml:space="preserve">SF c/v F 22567 alimente Cighid - SELECT CATERING S.R.L - achitat factura seria SLC BH nr 22567 din 2025-04-10</t>
  </si>
  <si>
    <t xml:space="preserve">1229</t>
  </si>
  <si>
    <t xml:space="preserve">SF c/v F 22614 alimente Crarspa - SELECT CATERING S.R.L - achitat factura seria SLC BH nr 22614 din 2025-04-20</t>
  </si>
  <si>
    <t xml:space="preserve">1230</t>
  </si>
  <si>
    <t xml:space="preserve">SF c/v F 191943 medicamente Frankfurt - VITALOGY SRL - achitat factura seria  nr 191943 din 2025-04-17</t>
  </si>
  <si>
    <t xml:space="preserve">1231</t>
  </si>
  <si>
    <t xml:space="preserve">SF c/v F 2061 medicamente Ciapad Brtaca - FARMACIA CRICOPHARM SRL - achitat factura seria  nr 2061 din 2025-04-17</t>
  </si>
  <si>
    <t xml:space="preserve">1232</t>
  </si>
  <si>
    <t xml:space="preserve">SF c/v F 2060 medicamente Ciapad Bratca - FARMACIA CRICOPHARM SRL - achitat factura seria  nr 2060 din 2025-04-17</t>
  </si>
  <si>
    <t xml:space="preserve">1233</t>
  </si>
  <si>
    <t xml:space="preserve">SF c/v F 400322 medicamente Cighid - VITALOGY SRL - achitat factura seria BHTUL nr 400322 din 2025-04-17</t>
  </si>
  <si>
    <t xml:space="preserve">1234</t>
  </si>
  <si>
    <t xml:space="preserve">SF c/v F 400321 medicamente Cighid - VITALOGY SRL - achitat factura seria BHTUL nr 400321 din 2025-04-17</t>
  </si>
  <si>
    <t xml:space="preserve">1235</t>
  </si>
  <si>
    <t xml:space="preserve">SF c/v F 400320 medicamente Cighid - VITALOGY SRL - achitat factura seria BHTUL nr 400320 din 2025-04-17</t>
  </si>
  <si>
    <t xml:space="preserve">1236</t>
  </si>
  <si>
    <t xml:space="preserve">SF c/v F 171063 medicamente Sf Nicolae - VITALOGY SRL - achitat factura seria BHTIN nr 171063 din 2025-04-14</t>
  </si>
  <si>
    <t xml:space="preserve">1237</t>
  </si>
  <si>
    <t xml:space="preserve">SF c/v F 171064 medicamente Sf Nicolae - VITALOGY SRL - achitat factura seria BHTIN nr 171064 din 2025-04-14</t>
  </si>
  <si>
    <t xml:space="preserve">1238</t>
  </si>
  <si>
    <t xml:space="preserve">SF c/v F 171067 medicamente Sf Andrei - VITALOGY SRL - achitat factura seria BHTIN nr 171067 din 2025-04-14</t>
  </si>
  <si>
    <t xml:space="preserve">1239</t>
  </si>
  <si>
    <t xml:space="preserve">SF c/v F 173108 cod I/4413 apa Increderea - COMPANIA DE APA ORADEA SA - achitat factura seria inc nr 173108 din 2025-04-12</t>
  </si>
  <si>
    <t xml:space="preserve">1240</t>
  </si>
  <si>
    <t xml:space="preserve">SF c/v F 1016600 cod I/7264 apa Sf nicolae - COMPANIA DE APA ORADEA SA - achitat factura seria TIN-AC nr 1016600/NICOLAE din 2025-04-12</t>
  </si>
  <si>
    <t xml:space="preserve">1241</t>
  </si>
  <si>
    <t xml:space="preserve">SF c/v F 1016600 cod I/7264 apa Sf Andrei - COMPANIA DE APA ORADEA SA - achitat factura seria TIN-AC- nr 1016600 din 2025-04-12</t>
  </si>
  <si>
    <t xml:space="preserve">1242</t>
  </si>
  <si>
    <t xml:space="preserve">SF c/v F 173108 cod I/4413 apa Crarspa - COMPANIA DE APA ORADEA SA - achitat factura seria CRARSPA nr 173108 din 2025-04-12</t>
  </si>
  <si>
    <t xml:space="preserve">1243</t>
  </si>
  <si>
    <t xml:space="preserve">SF c/v F 1016603 cod I/7268 apa Dalia - COMPANIA DE APA ORADEA SA - achitat factura seria TIN-AC- nr 1016603 din 2025-04-12</t>
  </si>
  <si>
    <t xml:space="preserve">1244</t>
  </si>
  <si>
    <t xml:space="preserve">SF c/v F 1016599 cod I/7263 apa Ciapad Tinca - COMPANIA DE APA ORADEA SA - achitat factura seria TIN-AC- nr 1016599 din 2025-04-12</t>
  </si>
  <si>
    <t xml:space="preserve">1245</t>
  </si>
  <si>
    <t xml:space="preserve">SF c/v F 22567 servicii catering Cighid - SELECT CATERING S.R.L - achitat factura seria SLC BH nr 22567 din 2025-04-10</t>
  </si>
  <si>
    <t xml:space="preserve">1246</t>
  </si>
  <si>
    <t xml:space="preserve">SF c/v F 22614 servicii catering Crarspa - SELECT CATERING S.R.L - achitat factura seria SLC BH nr 22614 din 2025-04-20</t>
  </si>
  <si>
    <t xml:space="preserve">1247</t>
  </si>
  <si>
    <t xml:space="preserve">SF c/v ctr inchiriere 62643 chirie Impact - BOLDI IOAN MARCEL - achitat factura seria I nr 62643.4 din 2025-04-24</t>
  </si>
  <si>
    <t xml:space="preserve">1248</t>
  </si>
  <si>
    <t xml:space="preserve">SF c/v ctr inchiriere 62649 cheltuieli chirii Tineri resp Chivari Hori - BUGET DE STAT - achitat factura seria II nr 62649 din 2025-04-24</t>
  </si>
  <si>
    <t xml:space="preserve">1249</t>
  </si>
  <si>
    <t xml:space="preserve">SF c/v ctr inchiriere 62649 chirie Tineri responsabili - CHIVARI MARIA - achitat factura seria  nr 62649.4 din 2025-04-24</t>
  </si>
  <si>
    <t xml:space="preserve">1250</t>
  </si>
  <si>
    <t xml:space="preserve">SF c/v F 11 furnizare gaz februraie Curcubeu - PAR.ORTODOXA ROM.SF.MARE MUCENIC DIMITRIE IZVORATORUL DE MIR - achitat factura seria  nr 11 din 2025-03-03</t>
  </si>
  <si>
    <t xml:space="preserve">1251</t>
  </si>
  <si>
    <t xml:space="preserve">SF c/v F 173108 cod I/4413 apa Prichindei - COMPANIA DE APA ORADEA SA - achitat factura seria 79 nr 173108 din 2025-04-12</t>
  </si>
  <si>
    <t xml:space="preserve">1252</t>
  </si>
  <si>
    <t xml:space="preserve">SF c/v F 173108 cod I/4413 apa Czrcd - COMPANIA DE APA ORADEA SA - achitat factura seria czr nr 173108 din 2025-04-12</t>
  </si>
  <si>
    <t xml:space="preserve">1253</t>
  </si>
  <si>
    <t xml:space="preserve">29.04.2025</t>
  </si>
  <si>
    <t xml:space="preserve">SF c/v cheltuieli judecata cf sentintei civile 5278/2023 Directie - FUNDATIA COPIII FAGADUINTEI - achitat factura seria  nr 26139 din 2025-04-22</t>
  </si>
  <si>
    <t xml:space="preserve">1254</t>
  </si>
  <si>
    <t xml:space="preserve">SF c/v F 173108 cod I/4413 apa C Maternal - COMPANIA DE APA ORADEA SA - achitat factura seria M nr 173108 din 2025-04-12</t>
  </si>
  <si>
    <t xml:space="preserve">1255</t>
  </si>
  <si>
    <t xml:space="preserve">SF c/v F 22626 alimente LP Venus - SELECT CATERING S.R.L - achitat factura seria SLC BH nr 22626 din 2025-04-20</t>
  </si>
  <si>
    <t xml:space="preserve">1256</t>
  </si>
  <si>
    <t xml:space="preserve">SF c/v F 22626 servicii catering LP Venus - SELECT CATERING S.R.L - achitat factura seria SLC BH nr 22626 din 2025-04-20</t>
  </si>
  <si>
    <t xml:space="preserve">1257</t>
  </si>
  <si>
    <t xml:space="preserve">SF c/v F 886 incarcat butelii Armonia - II IGNA RODION SAMIR - achitat factura seria ygn nr 0886 din 2025-04-10</t>
  </si>
  <si>
    <t xml:space="preserve">1258</t>
  </si>
  <si>
    <t xml:space="preserve">SF c/v F 10695 cartus toner Emcd Oradea - REPRO BIROTICA SRL - achitat factura seria REP nr 10695 din 2025-04-03</t>
  </si>
  <si>
    <t xml:space="preserve">1259</t>
  </si>
  <si>
    <t xml:space="preserve">SF c/v F 3406 servicii medicale Directie - DIAGNOSTICA SRL - achitat factura seria DIAG nr 3406 din 2025-04-25</t>
  </si>
  <si>
    <t xml:space="preserve">1260</t>
  </si>
  <si>
    <t xml:space="preserve">SF c/v F 6269 rechizite Directie - GXC OFFICE SRL - achitat factura seria  nr 6269 din 2025-04-01</t>
  </si>
  <si>
    <t xml:space="preserve">1261</t>
  </si>
  <si>
    <t xml:space="preserve">SF c/v F 10742 cartus toner Directie - REPRO BIROTICA SRL - achitat factura seria REP nr 10742 din 2025-04-08</t>
  </si>
  <si>
    <t xml:space="preserve">1262</t>
  </si>
  <si>
    <t xml:space="preserve">SF c/v F 15854 portstampila minidatiera Directie - TEHNOPRINT SRL - achitat factura seria  nr 15854 din 2025-04-16</t>
  </si>
  <si>
    <t xml:space="preserve">1263</t>
  </si>
  <si>
    <t xml:space="preserve">SF c/v F 10661 cartus toner Directie - REPRO BIROTICA SRL - achitat factura seria  nr 10661 din 2025-03-31</t>
  </si>
  <si>
    <t xml:space="preserve">1264</t>
  </si>
  <si>
    <t xml:space="preserve">SF c/v F 10590 cartus toner Directie - REPRO BIROTICA SRL - achitat factura seria REP nr 10590 din 2025-03-21</t>
  </si>
  <si>
    <t xml:space="preserve">1265</t>
  </si>
  <si>
    <t xml:space="preserve">SF c/v F 10528 cartus toner Directie - REPRO BIROTICA SRL - achitat factura seria  nr 10528 din 2025-03-17</t>
  </si>
  <si>
    <t xml:space="preserve">1266</t>
  </si>
  <si>
    <t xml:space="preserve">SF c/v F 10794 kit tastatura mouse Directie - REPRO BIROTICA SRL - achitat factura seria  nr 10794 din 2025-04-15</t>
  </si>
  <si>
    <t xml:space="preserve">1267</t>
  </si>
  <si>
    <t xml:space="preserve">SF c/v F 6317 furnituri birou Directie - GXC OFFICE SRL - achitat factura seria  nr 6317 din 2025-03-28</t>
  </si>
  <si>
    <t xml:space="preserve">1268</t>
  </si>
  <si>
    <t xml:space="preserve">SF c/v F 174509 cod I/4408 apa Directie - COMPANIA DE APA ORADEA SA - achitat factura seria CAO-AC- nr 174509 din 2025-04-12</t>
  </si>
  <si>
    <t xml:space="preserve">1269</t>
  </si>
  <si>
    <t xml:space="preserve">SF c/v F 128751 cod I/4413 apa Directie - COMPANIA DE APA ORADEA SA - achitat factura seria  nr 128751 din 2025-03-12</t>
  </si>
  <si>
    <t xml:space="preserve">1270</t>
  </si>
  <si>
    <t xml:space="preserve">SF c/v F 10491 kit tastatura mouse Directie - REPRO BIROTICA SRL - achitat factura seria  nr 10491 din 2025-03-11</t>
  </si>
  <si>
    <t xml:space="preserve">1271</t>
  </si>
  <si>
    <t xml:space="preserve">Incasat factura DGASPC.6 00411 client INSPECTORATUL DE POLITIE JUDETEAN BIHOR - CHELTUIELI APA, CANAL FEB 2025, CONF. CONV. 1406</t>
  </si>
  <si>
    <t xml:space="preserve">1272</t>
  </si>
  <si>
    <t xml:space="preserve">SF c/v F 592 reparatii interioare Bucuria - PRO VERTICAL ALPIN SRL - achitat factura seria PVA nr 592 din 2025-04-16</t>
  </si>
  <si>
    <t xml:space="preserve">1273</t>
  </si>
  <si>
    <t xml:space="preserve">SF c/v F 591 lucrari reparatii interioare Luceafarul - PRO VERTICAL ALPIN SRL - achitat factura seria PVA nr 591 din 2025-04-16</t>
  </si>
  <si>
    <t xml:space="preserve">1274</t>
  </si>
  <si>
    <t xml:space="preserve">SF c/v F 10710 cartus toner Bucuria - REPRO BIROTICA SRL - achitat factura seria REP nr 10710 din 2025-04-04</t>
  </si>
  <si>
    <t xml:space="preserve">1275</t>
  </si>
  <si>
    <t xml:space="preserve">SF c/v F 10709 cartus toner Luceafarul - REPRO BIROTICA SRL - achitat factura seria REP nr 10709 din 2025-04-04</t>
  </si>
  <si>
    <t xml:space="preserve">1276</t>
  </si>
  <si>
    <t xml:space="preserve">SF c/v F 10711 cartus toner Armonia - REPRO BIROTICA SRL - achitat factura seria REP nr 10711 din 2025-04-04</t>
  </si>
  <si>
    <t xml:space="preserve">1277</t>
  </si>
  <si>
    <t xml:space="preserve">SF c/v F 22568 alimente Bucuruia - SELECT CATERING S.R.L - achitat factura seria SLC BH nr 22568 din 2025-04-10</t>
  </si>
  <si>
    <t xml:space="preserve">1278</t>
  </si>
  <si>
    <t xml:space="preserve">SF c/v F 22570 alimente Luceafarul - SELECT CATERING S.R.L - achitat factura seria SLC BH nr 22570 din 2025-04-10</t>
  </si>
  <si>
    <t xml:space="preserve">1279</t>
  </si>
  <si>
    <t xml:space="preserve">SF c/v F 22569 alimente Armonia - SELECT CATERING S.R.L - achitat factura seria SLC BH nr 22569 din 2025-04-10</t>
  </si>
  <si>
    <t xml:space="preserve">1280</t>
  </si>
  <si>
    <t xml:space="preserve">SF c/v F 22610 alimente Dalia - SELECT CATERING S.R.L - achitat factura seria SLC BH nr 22610 din 2025-04-20</t>
  </si>
  <si>
    <t xml:space="preserve">1281</t>
  </si>
  <si>
    <t xml:space="preserve">SF c/v F 171039 medicamente Bucuria - VITALOGY SRL - achitat factura seria BHTIN nr 171039 din 2025-04-03</t>
  </si>
  <si>
    <t xml:space="preserve">1282</t>
  </si>
  <si>
    <t xml:space="preserve">SF c/v F 171040 medicamente Bucuria - VITALOGY SRL - achitat factura seria BHTIN nr 171040 din 2025-04-04</t>
  </si>
  <si>
    <t xml:space="preserve">1283</t>
  </si>
  <si>
    <t xml:space="preserve">SF c/v F 171023 medicamente Luceafarul - VITALOGY SRL - achitat factura seria BHTIN nr 171023 din 2025-03-19</t>
  </si>
  <si>
    <t xml:space="preserve">1284</t>
  </si>
  <si>
    <t xml:space="preserve">SF c/v F 171043 medicamente Luceafarul - VITALOGY SRL - achitat factura seria BHTIN nr 171043 din 2025-04-04</t>
  </si>
  <si>
    <t xml:space="preserve">1285</t>
  </si>
  <si>
    <t xml:space="preserve">SF c/v F 171044 medicamente Luceafarul - VITALOGY SRL - achitat factura seria BHTIN nr 171044 din 2025-04-04</t>
  </si>
  <si>
    <t xml:space="preserve">1286</t>
  </si>
  <si>
    <t xml:space="preserve">SF c/v F 171042 medicamente Armonia - VITALOGY SRL - achitat factura seria BHTIN nr 171042 din 2025-04-04</t>
  </si>
  <si>
    <t xml:space="preserve">1287</t>
  </si>
  <si>
    <t xml:space="preserve">SF c/v F 171038 medicamente Armonia - VITALOGY SRL - achitat factura seria BHTIN nr 171038 din 2025-04-03</t>
  </si>
  <si>
    <t xml:space="preserve">1288</t>
  </si>
  <si>
    <t xml:space="preserve">SF c/v F 171041 medicamente Armonia - VITALOGY SRL - achitat factura seria BHTIN nr 171041 din 2025-04-04</t>
  </si>
  <si>
    <t xml:space="preserve">1289</t>
  </si>
  <si>
    <t xml:space="preserve">SF c/v F 2595012 materiale curatenie Luceafarul - SIDE GRUP SRL - achitat factura seria AR nr SIDE2595012 din 2025-03-24</t>
  </si>
  <si>
    <t xml:space="preserve">1290</t>
  </si>
  <si>
    <t xml:space="preserve">SF c/v F 25311NET100062 propan Bucuria - BUTANGAS ROMANIA SA - achitat factura seria BGR nr 25311NET100062 din 2025-04-08</t>
  </si>
  <si>
    <t xml:space="preserve">1291</t>
  </si>
  <si>
    <t xml:space="preserve">SF c/v F 22568 servicii catering Bucuria - SELECT CATERING S.R.L - achitat factura seria SLC BH nr 22568 din 2025-04-10</t>
  </si>
  <si>
    <t xml:space="preserve">1292</t>
  </si>
  <si>
    <t xml:space="preserve">SF c/v F 22570 servicii catering Luceafarul - SELECT CATERING S.R.L - achitat factura seria SLC BH nr 22570 din 2025-04-10</t>
  </si>
  <si>
    <t xml:space="preserve">1293</t>
  </si>
  <si>
    <t xml:space="preserve">SF c/v F 22569 servicii catering Armonia - SELECT CATERING S.R.L - achitat factura seria SLC BH nr 22569 din 2025-04-10</t>
  </si>
  <si>
    <t xml:space="preserve">1294</t>
  </si>
  <si>
    <t xml:space="preserve">SF c/v F 22610 servicii catering DAlia - SELECT CATERING S.R.L - achitat factura seria SLC BH nr 22610 din 2025-04-20</t>
  </si>
  <si>
    <t xml:space="preserve">1295</t>
  </si>
  <si>
    <t xml:space="preserve">SF c/v F 6332 materiale igiena Speranta - GXC OFFICE SRL - achitat factura seria  nr 6332 din 2025-04-04</t>
  </si>
  <si>
    <t xml:space="preserve">1296</t>
  </si>
  <si>
    <t xml:space="preserve">SF c/v F 6334 materiale igiena Modul Bratca - GXC OFFICE SRL - achitat factura seria  nr 6334 din 2025-04-04</t>
  </si>
  <si>
    <t xml:space="preserve">1297</t>
  </si>
  <si>
    <t xml:space="preserve">SF c/v indemnizatie iesire sistem Dalmatieni - C. I. R. - achitat factura seria D nr 26370 din 2025-04-24</t>
  </si>
  <si>
    <t xml:space="preserve">1298</t>
  </si>
  <si>
    <t xml:space="preserve">SF c/v F 27553 materiale reparatii Speranta - VICTOR SRL - achitat factura seria  nr 27553 din 2025-04-09</t>
  </si>
  <si>
    <t xml:space="preserve">1299</t>
  </si>
  <si>
    <t xml:space="preserve">SF c/v F 10828 cartus toner Respiro rezidential - REPRO BIROTICA SRL - achitat factura seria REP nr 10828 din 2025-04-23</t>
  </si>
  <si>
    <t xml:space="preserve">1300</t>
  </si>
  <si>
    <t xml:space="preserve">SF c/v F 10827 cartus toner Respiro zi - REPRO BIROTICA SRL - achitat factura seria REP nr 10827 din 2025-04-23</t>
  </si>
  <si>
    <t xml:space="preserve">1301</t>
  </si>
  <si>
    <t xml:space="preserve">SF c/v F 20250052 materiale reaparatii Prichindie - TUDOREL EXIM SRL - achitat factura seria  nr 20250052 din 2025-04-22</t>
  </si>
  <si>
    <t xml:space="preserve">1302</t>
  </si>
  <si>
    <t xml:space="preserve">SF c/v cheltuieli asociatie martie Boldi I sc P6 ap 6 Impact - ASOCIATIA CAZABAN 2 BL P6 - achitat factura seria I nr 26593 din 2025-04-24</t>
  </si>
  <si>
    <t xml:space="preserve">1303</t>
  </si>
  <si>
    <t xml:space="preserve">SF c/v cheltuieli asociatie martie Bdul DAcia 62 AN36 ap 36 et 9 Tiner - ASOCIATIA DE PROPRIETARI DACIA 303 - achitat factura seria TR nr 26594 din 2025-04-24</t>
  </si>
  <si>
    <t xml:space="preserve">1304</t>
  </si>
  <si>
    <t xml:space="preserve">SF c/v F 22634 servicii catering Respiro rezidential - SELECT CATERING S.R.L - achitat factura seria SLC BH nr 22634 din 2025-04-20</t>
  </si>
  <si>
    <t xml:space="preserve">1305</t>
  </si>
  <si>
    <t xml:space="preserve">SF c/v F 22635 servicii catering Respiro zi - SELECT CATERING S.R.L - achitat factura seria SLC BH nr 22635 din 2025-04-20</t>
  </si>
  <si>
    <t xml:space="preserve">1306</t>
  </si>
  <si>
    <t xml:space="preserve">SF c/v F 22632 servicii catering Ghiocei - SELECT CATERING S.R.L - achitat factura seria SLC BH nr 22632 din 2025-04-20</t>
  </si>
  <si>
    <t xml:space="preserve">1307</t>
  </si>
  <si>
    <t xml:space="preserve">SF c/v F 22633 servicii catering Curcubeu - SELECT CATERING S.R.L - achitat factura seria SLC BH nr 22633 din 2025-04-20</t>
  </si>
  <si>
    <t xml:space="preserve">1308</t>
  </si>
  <si>
    <t xml:space="preserve">SF c/v F 22628 servicii catering Prichindei - SELECT CATERING S.R.L - achitat factura seria SLC BH nr 22628 din 2025-04-20</t>
  </si>
  <si>
    <t xml:space="preserve">1309</t>
  </si>
  <si>
    <t xml:space="preserve">SF c/v F 22630 servicii catering Pas Maiastra - SELECT CATERING S.R.L - achitat factura seria SLC BH nr 22630 din 2025-04-20</t>
  </si>
  <si>
    <t xml:space="preserve">1310</t>
  </si>
  <si>
    <t xml:space="preserve">SF c/v F 22575 servicii catering Adapost - SELECT CATERING S.R.L - achitat factura seria SLC BH nr 22575 din 2025-04-10</t>
  </si>
  <si>
    <t xml:space="preserve">1311</t>
  </si>
  <si>
    <t xml:space="preserve">SF c/v F 363 alimente Modul Bratca - EVOIL GAZ SRL - achitat factura seria FVP nr 0000363 din 2025-04-01</t>
  </si>
  <si>
    <t xml:space="preserve">1312</t>
  </si>
  <si>
    <t xml:space="preserve">SF c/v F 365 alimente Modul Bratca - EVOIL GAZ SRL - achitat factura seria FVP nr 0000365 din 2025-04-01</t>
  </si>
  <si>
    <t xml:space="preserve">1313</t>
  </si>
  <si>
    <t xml:space="preserve">SF c/v F 369 alimente Modul Bratca - EVOIL GAZ SRL - achitat factura seria FVP nr 0000369 din 2025-04-01</t>
  </si>
  <si>
    <t xml:space="preserve">1314</t>
  </si>
  <si>
    <t xml:space="preserve">SF c/v F 22634 alimente Respiro rezidential - SELECT CATERING S.R.L - achitat factura seria SLC BH nr 22634 din 2025-04-20</t>
  </si>
  <si>
    <t xml:space="preserve">1315</t>
  </si>
  <si>
    <t xml:space="preserve">SF c/v F 22635 alimente Respiro zi - SELECT CATERING S.R.L - achitat factura seria SLC BH nr 22635 din 2025-04-20</t>
  </si>
  <si>
    <t xml:space="preserve">1316</t>
  </si>
  <si>
    <t xml:space="preserve">SF c/v F 22632 alimente Ghiocei - SELECT CATERING S.R.L - achitat factura seria SLC BH nr 22632 din 2025-04-20</t>
  </si>
  <si>
    <t xml:space="preserve">1317</t>
  </si>
  <si>
    <t xml:space="preserve">SF c/v F 22633 alimente Curcubeu - SELECT CATERING S.R.L - achitat factura seria SLC BH nr 22633 din 2025-04-20</t>
  </si>
  <si>
    <t xml:space="preserve">1318</t>
  </si>
  <si>
    <t xml:space="preserve">SF c/v F 22628 alimente Prichindei - SELECT CATERING S.R.L - achitat factura seria SLC BH nr 22628 din 2025-04-20</t>
  </si>
  <si>
    <t xml:space="preserve">1319</t>
  </si>
  <si>
    <t xml:space="preserve">SF c/v F 22630 alimente Pas Maiastra - SELECT CATERING S.R.L - achitat factura seria SLC BH nr 22630 din 2025-04-20</t>
  </si>
  <si>
    <t xml:space="preserve">1320</t>
  </si>
  <si>
    <t xml:space="preserve">SF c/v F 22575 alimente Adapost - SELECT CATERING S.R.L - achitat factura seria SLC BH nr 22575 din 2025-04-10</t>
  </si>
  <si>
    <t xml:space="preserve">1321</t>
  </si>
  <si>
    <t xml:space="preserve">SF c/v F 340820 medicamente Speranta - VITALOGY SRL - achitat factura seria BHSAN nr 340820 din 2025-04-04</t>
  </si>
  <si>
    <t xml:space="preserve">1322</t>
  </si>
  <si>
    <t xml:space="preserve">SF c/v F 2052 medicamente Modul Bratac - FARMACIA CRICOPHARM SRL - achitat factura seria FD nr 2052 din 2025-04-02</t>
  </si>
  <si>
    <t xml:space="preserve">1323</t>
  </si>
  <si>
    <t xml:space="preserve">SF c/v F 2051 medicamente Modul Bratca - FARMACIA CRICOPHARM SRL - achitat factura seria FD nr 2051 din 2025-04-02</t>
  </si>
  <si>
    <t xml:space="preserve">1324</t>
  </si>
  <si>
    <t xml:space="preserve">SF c/v F 106112 cantar electronic Osorhei - MISABI ELECTRONIC SRL - achitat factura seria BHMSB nr 106112 din 2025-04-22</t>
  </si>
  <si>
    <t xml:space="preserve">1325</t>
  </si>
  <si>
    <t xml:space="preserve">SF c/v O D 9 cheltuieli transport Modul Bartca - G. D. - achitat factura seria OD nr 9 din 2025-04-02</t>
  </si>
  <si>
    <t xml:space="preserve">1326</t>
  </si>
  <si>
    <t xml:space="preserve">SF c/v O D 8 cheltuieli transport Modul Bratca - G. D. - achitat factura seria OD nr 8A din 2025-03-14</t>
  </si>
  <si>
    <t xml:space="preserve">1327</t>
  </si>
  <si>
    <t xml:space="preserve">SF c/v F 10822 cartus toner Directie - REPRO BIROTICA SRL - achitat factura seria  nr 10822 din 2025-04-22</t>
  </si>
  <si>
    <t xml:space="preserve">1328</t>
  </si>
  <si>
    <t xml:space="preserve">SF c/v F 10823 cartus toner Directie - REPRO BIROTICA SRL - achitat factura seria  nr 10823 din 2025-04-22</t>
  </si>
  <si>
    <t xml:space="preserve">1329</t>
  </si>
  <si>
    <t xml:space="preserve">SF c/v F 202101260 servicii mentenanta Directie - D F GLOBALSECURITY SRL - achitat factura seria  nr 202101260 din 2025-03-24</t>
  </si>
  <si>
    <t xml:space="preserve">1330</t>
  </si>
  <si>
    <t xml:space="preserve">SF c/v F 10774 cartus toner Directie - REPRO BIROTICA SRL - achitat factura seria  nr 10774 din 2025-04-14</t>
  </si>
  <si>
    <t xml:space="preserve">1331</t>
  </si>
  <si>
    <t xml:space="preserve">SF c/v F 8414747 cod 115150 colectare deseu Directie - RER VEST SA - achitat factura seria  nr 8414747 din 2025-03-31</t>
  </si>
  <si>
    <t xml:space="preserve">1332</t>
  </si>
  <si>
    <t xml:space="preserve">SF c/v F 250301318467 abonamente Directie - ORANGE ROMANIA SA - achitat factura seria  nr 1318467 din 2025-03-01</t>
  </si>
  <si>
    <t xml:space="preserve">1333</t>
  </si>
  <si>
    <t xml:space="preserve">SF c/v F 250301353548 abonamente Directie - ORANGE ROMANIA SA - achitat factura seria  nr 1353548 din 2025-03-01</t>
  </si>
  <si>
    <t xml:space="preserve">1334</t>
  </si>
  <si>
    <t xml:space="preserve">30.04.2025</t>
  </si>
  <si>
    <t xml:space="preserve">SF c/v F 20250048 materiale reparatii Bucuria - TUDOREL EXIM SRL - achitat factura seria  nr 20250048 din 2025-04-08</t>
  </si>
  <si>
    <t xml:space="preserve">1335</t>
  </si>
  <si>
    <t xml:space="preserve">SF c/v F 20250049 materiale reparatii Bucuria - TUDOREL EXIM SRL - achitat factura seria  nr 20250049 din 2025-04-08</t>
  </si>
  <si>
    <t xml:space="preserve">1336</t>
  </si>
  <si>
    <t xml:space="preserve">SF c/v F 20250048 chiuveta dulapior Bucuria - TUDOREL EXIM SRL - achitat factura seria  nr 20250048 din 2025-04-08</t>
  </si>
  <si>
    <t xml:space="preserve">1337</t>
  </si>
  <si>
    <t xml:space="preserve">SF c/v F 22618 alimente Trinitata - SELECT CATERING S.R.L - achitat factura seria SLC BH nr 22618 din 2025-04-20</t>
  </si>
  <si>
    <t xml:space="preserve">1338</t>
  </si>
  <si>
    <t xml:space="preserve">SF c/v F 22578 alimente Familia - SELECT CATERING S.R.L - achitat factura seria SLC BH nr 22578 din 2025-04-10</t>
  </si>
  <si>
    <t xml:space="preserve">1339</t>
  </si>
  <si>
    <t xml:space="preserve">SF c/v F 22616 alimente Familia - SELECT CATERING S.R.L - achitat factura seria SLC BH nr 22616 din 2025-04-20</t>
  </si>
  <si>
    <t xml:space="preserve">1340</t>
  </si>
  <si>
    <t xml:space="preserve">SF c/v F 22622 alimente Frankfurt - SELECT CATERING S.R.L - achitat factura seria  nr 22622 din 2025-04-20</t>
  </si>
  <si>
    <t xml:space="preserve">1341</t>
  </si>
  <si>
    <t xml:space="preserve">SF c/v F 22615 alimente Increderea - SELECT CATERING S.R.L - achitat factura seria  nr 22615 din 2025-04-20</t>
  </si>
  <si>
    <t xml:space="preserve">1342</t>
  </si>
  <si>
    <t xml:space="preserve">SF c/v F 22619 alimente Prietenia - SELECT CATERING S.R.L - achitat factura seria  nr 22619 din 2025-04-20</t>
  </si>
  <si>
    <t xml:space="preserve">1343</t>
  </si>
  <si>
    <t xml:space="preserve">SF c/v F 271534 medicamente Trinitata - VITALOGY SRL - achitat factura seria BHCAL nr 271534 din 2025-04-15</t>
  </si>
  <si>
    <t xml:space="preserve">1344</t>
  </si>
  <si>
    <t xml:space="preserve">SF c/v F 370850 medicamente Familia - VITALOGY SRL - achitat factura seria BHBUM nr 370850 din 2025-04-22</t>
  </si>
  <si>
    <t xml:space="preserve">1345</t>
  </si>
  <si>
    <t xml:space="preserve">SF c/v F 171061 medicamente Rapa - VITALOGY SRL - achitat factura seria BHTIN nr 171061 din 2025-04-12</t>
  </si>
  <si>
    <t xml:space="preserve">1346</t>
  </si>
  <si>
    <t xml:space="preserve">SF c/v F 171062 medicamente Rapa - VITALOGY SRL - achitat factura seria BHTIN nr 171062 din 2025-04-12</t>
  </si>
  <si>
    <t xml:space="preserve">1347</t>
  </si>
  <si>
    <t xml:space="preserve">SF c/v asigurare casco si rca BH 51DPC Cispad Valea Mihai - SAFETY BROKER DE ASIGURARE S.A. - achitat factura seria  nr 5 din 2025-04-28</t>
  </si>
  <si>
    <t xml:space="preserve">1348</t>
  </si>
  <si>
    <t xml:space="preserve">SF c/v asigurare rca si casco BH 08 DPC Rapa - SAFETY BROKER DE ASIGURARE S.A. - achitat factura seria  nr 12 din 2025-04-28</t>
  </si>
  <si>
    <t xml:space="preserve">1349</t>
  </si>
  <si>
    <t xml:space="preserve">SF c/v F 22618 servicii catering Trinitata - SELECT CATERING S.R.L - achitat factura seria SLC BH nr 22618 din 2025-04-20</t>
  </si>
  <si>
    <t xml:space="preserve">1350</t>
  </si>
  <si>
    <t xml:space="preserve">SF c/v F 22578 servicii catering Familia - SELECT CATERING S.R.L - achitat factura seria SLC BH nr 22578 din 2025-04-10</t>
  </si>
  <si>
    <t xml:space="preserve">1351</t>
  </si>
  <si>
    <t xml:space="preserve">SF c/v F 22616 servicii catering Familia - SELECT CATERING S.R.L - achitat factura seria SLC BH nr 22616 din 2025-04-20</t>
  </si>
  <si>
    <t xml:space="preserve">1352</t>
  </si>
  <si>
    <t xml:space="preserve">SF c/v F 22622 servicii catering Frankfurt - SELECT CATERING S.R.L - achitat factura seria  nr 22622 din 2025-04-20</t>
  </si>
  <si>
    <t xml:space="preserve">1353</t>
  </si>
  <si>
    <t xml:space="preserve">SF c/v F 22615 servicii catering Increderea - SELECT CATERING S.R.L - achitat factura seria  nr 22615 din 2025-04-20</t>
  </si>
  <si>
    <t xml:space="preserve">1354</t>
  </si>
  <si>
    <t xml:space="preserve">SF c/v F 22619 servicii catering Prietenia - SELECT CATERING S.R.L - achitat factura seria  nr 22619 din 2025-04-20</t>
  </si>
  <si>
    <t xml:space="preserve">1355</t>
  </si>
  <si>
    <t xml:space="preserve">SF c/v F 22589 servicii catering C Maternal - SELECT CATERING S.R.L - achitat factura seria SLC BH nr 22589 din 2025-04-10</t>
  </si>
  <si>
    <t xml:space="preserve">1356</t>
  </si>
  <si>
    <t xml:space="preserve">SF c/v F 22589 alimente C Maternal - SELECT CATERING S.R.L - achitat factura seria SLC BH nr 22589 din 2025-04-10</t>
  </si>
  <si>
    <t xml:space="preserve">1357</t>
  </si>
  <si>
    <t xml:space="preserve">SF c/v F 16 fete perna fete plapuma C Maternal - I.I.BOIT GABRIELA PSALMI COM  - achitat factura seria  nr 16 din 2025-04-15</t>
  </si>
  <si>
    <t xml:space="preserve">1358</t>
  </si>
  <si>
    <t xml:space="preserve">SF c/v F 15 fete perna fete plapuma Speranta - I.I.BOIT GABRIELA PSALMI COM  - achitat factura seria  nr 15 din 2025-04-15</t>
  </si>
  <si>
    <t xml:space="preserve">1359</t>
  </si>
  <si>
    <t xml:space="preserve">SF c/v decont 11 cheltuieli ochelari vedere Directie - T. M. - achitat factura seria  nr 11 din 2025-04-25</t>
  </si>
  <si>
    <t xml:space="preserve">1360</t>
  </si>
  <si>
    <t xml:space="preserve">SF c/v F 2514220852 cod 5001487137 energie electrica Directie - ELECTRICA FURNIZARE SA - achitat factura seria sediu nr 2514220852 din 2025-03-24</t>
  </si>
  <si>
    <t xml:space="preserve">1361</t>
  </si>
  <si>
    <t xml:space="preserve">SF c/v F 667455 apa Directie Primavara - SALUBRI SA - achitat factura seria V.CRISULUI nr 667455 din 2025-04-22</t>
  </si>
  <si>
    <t xml:space="preserve">1362</t>
  </si>
  <si>
    <t xml:space="preserve">SF c/v F 3406 servicii medicale Ciapad Bratca - DIAGNOSTICA SRL - achitat factura seria ciab nr 3406 din 2025-04-25</t>
  </si>
  <si>
    <t xml:space="preserve">1363</t>
  </si>
  <si>
    <t xml:space="preserve">SF c/v F 3406 servicii medicale Remeti - DIAGNOSTICA SRL - achitat factura seria REMETI nr 3406 din 2025-04-25</t>
  </si>
  <si>
    <t xml:space="preserve">1364</t>
  </si>
  <si>
    <t xml:space="preserve">SF c/v F 407 alimente Remeti - EVOIL GAZ SRL - achitat factura seria FVP nr 0000407 din 2025-04-14</t>
  </si>
  <si>
    <t xml:space="preserve">1365</t>
  </si>
  <si>
    <t xml:space="preserve">SF c/v F 430 alimente Remeti - EVOIL GAZ SRL - achitat factura seria FVP nr 0000430 din 2025-04-16</t>
  </si>
  <si>
    <t xml:space="preserve">1366</t>
  </si>
  <si>
    <t xml:space="preserve">SF c/v F 2057 medicamente Remeti - FARMACIA CRICOPHARM SRL - achitat factura seria FD nr 2057 din 2025-04-11</t>
  </si>
  <si>
    <t xml:space="preserve">1367</t>
  </si>
  <si>
    <t xml:space="preserve">SF c/v F 2058 medicamente Remeti - FARMACIA CRICOPHARM SRL - achitat factura seria FD nr 2058 din 2025-04-11</t>
  </si>
  <si>
    <t xml:space="preserve">1368</t>
  </si>
  <si>
    <t xml:space="preserve">C/V FD, nr. 2059din data: 14.04.2025 - FARMACIA CRICOPHARM SRL - achitat factura seria FD nr 2059 din 2025-04-14</t>
  </si>
  <si>
    <t xml:space="preserve">1369</t>
  </si>
  <si>
    <t xml:space="preserve">SF c/v F 667446 apa Ciapad Bratca - SALUBRI SA - achitat factura seria  nr 667446 din 2025-04-22</t>
  </si>
  <si>
    <t xml:space="preserve">1370</t>
  </si>
  <si>
    <t xml:space="preserve">SF c/v F 667448 apa Remeti - SALUBRI SA - achitat factura seria SAL nr 667448 din 2025-04-22</t>
  </si>
  <si>
    <t xml:space="preserve">1371</t>
  </si>
  <si>
    <t xml:space="preserve">SF c/v indemnizatie iesire sietem Ghiocei - K. A. M. - achitat factura seria barem nr 26577 din 2025-04-25</t>
  </si>
  <si>
    <t xml:space="preserve">1372</t>
  </si>
  <si>
    <t xml:space="preserve">SF c/v F 22625 servicii catering Osorhei - SELECT CATERING S.R.L - achitat factura seria SLC BH nr 22625 din 2025-04-20</t>
  </si>
  <si>
    <t xml:space="preserve">1373</t>
  </si>
  <si>
    <t xml:space="preserve">SF c/v F 22587 servicii catering Osorhei - SELECT CATERING S.R.L - achitat factura seria SLC BH nr 22587 din 2025-04-10</t>
  </si>
  <si>
    <t xml:space="preserve">1374</t>
  </si>
  <si>
    <t xml:space="preserve">SF c/v F 22586 servicii catering Dalmatieni - SELECT CATERING S.R.L - achitat factura seria SLC BH nr 22586 din 2025-04-10</t>
  </si>
  <si>
    <t xml:space="preserve">1375</t>
  </si>
  <si>
    <t xml:space="preserve">SF c/v F 22624 servicii catering Dalmatieni - SELECT CATERING S.R.L - achitat factura seria SLC BH nr 22624 din 2025-04-20</t>
  </si>
  <si>
    <t xml:space="preserve">1376</t>
  </si>
  <si>
    <t xml:space="preserve">SF c/v F 22625 alimente Osorhei - SELECT CATERING S.R.L - achitat factura seria SLC BH nr 22625 din 2025-04-20</t>
  </si>
  <si>
    <t xml:space="preserve">1377</t>
  </si>
  <si>
    <t xml:space="preserve">SF c/v F 22587 alimente Osorhei - SELECT CATERING S.R.L - achitat factura seria SLC BH nr 22587 din 2025-04-10</t>
  </si>
  <si>
    <t xml:space="preserve">1378</t>
  </si>
  <si>
    <t xml:space="preserve">SF c/v F 22586 alimente Dalmatieni - SELECT CATERING S.R.L - achitat factura seria SLC BH nr 22586 din 2025-04-10</t>
  </si>
  <si>
    <t xml:space="preserve">1379</t>
  </si>
  <si>
    <t xml:space="preserve">SF c/v F 22624 alimente Dalmatieni - SELECT CATERING S.R.L - achitat factura seria SLC BH nr 22624 din 2025-04-20</t>
  </si>
  <si>
    <t xml:space="preserve">1380</t>
  </si>
  <si>
    <t xml:space="preserve">SF c/v F 14 fete perne fete plapuma Ciupercute - I.I.BOIT GABRIELA PSALMI COM  - achitat factura seria C nr 14 din 2025-04-15</t>
  </si>
  <si>
    <t xml:space="preserve">Total plati bunuri si servicii, din buget</t>
  </si>
  <si>
    <t xml:space="preserve">D. PLATI BUNURI SI SERVICII, DIN VENITURI PROPRII</t>
  </si>
  <si>
    <t xml:space="preserve">SF c/v F 3691 tehnici creative Czcspc - CONFIDENT BUSINESS TRAINING SRL - achitat factura seria CONF nr. nr 3691 din 2025-03-28</t>
  </si>
  <si>
    <t xml:space="preserve">SF c/v F 3691 tehnici creatice Adapost - CONFIDENT BUSINESS TRAINING SRL - achitat factura seria ANCS nr 3691 din 2025-03-28</t>
  </si>
  <si>
    <t xml:space="preserve">SF c/v F 46 dulapuri paturi noptiere Pas Maiastra - MADIC PROD MOB SRL - achitat factura seria VAN nr. nr 0046 din 2025-02-19</t>
  </si>
  <si>
    <t xml:space="preserve">Total plati bunuri si servicii, din venituri proprii</t>
  </si>
  <si>
    <t xml:space="preserve">E. PLATI ASISTENTA SOCIALA, DIN BUGET</t>
  </si>
  <si>
    <t xml:space="preserve">SF c/v F 2521000012 tichete sociale mobilitate social card pers handic - PLUXEE  ROMANIA SRL - achitat factura seria CXC nr 2521000012 din 2025-04-03</t>
  </si>
  <si>
    <t xml:space="preserve">SF c/v decont carburant persoane handicap februarie 205 - BANCI - DECONT CARBURANT PAD CEPBAS - achitat factura seria FEB nr 15122  din 2025-03-14</t>
  </si>
  <si>
    <t xml:space="preserve">BANCI - DECONT CARBURANT PAD CEPBAS - achitat factura seria FEB nr 15122CERERE REFUZ din 2025-03-31</t>
  </si>
  <si>
    <t xml:space="preserve">BANCI - DECONT CARBURANT PAD CEPBAS - achitat factura seria FEB nr 15122/22508REORD din 2025-03-24</t>
  </si>
  <si>
    <t xml:space="preserve">BANCI - DECONT CARBURANT PAD CEPBAS - achitat factura seria FEB nr 15122CER REFUZ din 2025-04-08</t>
  </si>
  <si>
    <t xml:space="preserve">BANCI - DECONT CARBURANT PAD CEPBAS - achitat factura seria FEB nr 15122CERE STORNARE din 2025-04-08</t>
  </si>
  <si>
    <t xml:space="preserve">BANCI - DECONT CARBURANT PAD CEPBAS - achitat factura seria FEB nr 15122/CER REORDON din 2025-04-09</t>
  </si>
  <si>
    <t xml:space="preserve">BANCI - DECONT CARBURANT PAD CEPBAS - achitat factura seria FEB nr 15122REFUZ BANCA din 2025-04-11</t>
  </si>
  <si>
    <t xml:space="preserve">BANCI - DECONT CARBURANT PAD CEPBAS - achitat factura seria FEB nr 15122 REFUZ BANCA.. din 2025-04-11</t>
  </si>
  <si>
    <t xml:space="preserve">Total plati asistenta sociala, din buget</t>
  </si>
  <si>
    <t xml:space="preserve">F. PLATI RECUPERATE DIN ANII PRECEDENTI</t>
  </si>
  <si>
    <t xml:space="preserve">incasat Pluxee c/v card persoane handicap</t>
  </si>
  <si>
    <t xml:space="preserve">Total sume recuperate din anii precedenti</t>
  </si>
  <si>
    <t xml:space="preserve">TOTAL PLATI, PRIN BANCA</t>
  </si>
  <si>
    <t xml:space="preserve">                    Director general,                                                                                                                                       Director general adjunct,</t>
  </si>
  <si>
    <t xml:space="preserve">                      Puia Lucian-Călin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                                                          Ianc Silvia</t>
  </si>
  <si>
    <t xml:space="preserve">                      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                             Nagy Cristina</t>
  </si>
  <si>
    <t xml:space="preserve">'Situatia platilor prin casa in luna 
Aprilie 2025'</t>
  </si>
  <si>
    <t xml:space="preserve">G. CHELTUIELI GOSPODARESTI, DIN BUGET</t>
  </si>
  <si>
    <t xml:space="preserve">ops 05 - c/v justificare avans decontare bani nevoi personale martie 2025</t>
  </si>
  <si>
    <t xml:space="preserve">ops 05 - c/v justificare avans decontare cheltuieli taxa mesagerie rovinete persoane handicap</t>
  </si>
  <si>
    <t xml:space="preserve">ops 05 - c/v justificare avans decontare cheltuieli energie electrica</t>
  </si>
  <si>
    <t xml:space="preserve">ops 05 - c/v justificare avans decontare cheltuieli poze scoala beneficiar</t>
  </si>
  <si>
    <t xml:space="preserve">ops 05 - c/v justificare avans decontare cheltuieli activitati recreative beneficiari</t>
  </si>
  <si>
    <t xml:space="preserve">Total cheltuieli gospodaresti, din buget</t>
  </si>
  <si>
    <t xml:space="preserve">TOTAL PLATI, PRIN CASA</t>
  </si>
  <si>
    <t xml:space="preserve">Director general,                                                                                                                                                         Director general adjunct,</t>
  </si>
  <si>
    <t xml:space="preserve">Puia Lucian-Călin                      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       Ianc Silvia</t>
  </si>
  <si>
    <t xml:space="preserve">                             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                       Nagy Cris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ptos Narrow"/>
      <family val="2"/>
    </font>
    <font>
      <b val="true"/>
      <sz val="10"/>
      <color rgb="FFFF6600"/>
      <name val="Arial"/>
      <family val="2"/>
    </font>
    <font>
      <sz val="11"/>
      <name val="Aptos Narrow"/>
      <family val="2"/>
    </font>
    <font>
      <b val="true"/>
      <sz val="11"/>
      <color rgb="FF000000"/>
      <name val="Aptos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0" xfId="22"/>
    <cellStyle name="S0 2" xfId="23"/>
    <cellStyle name="S1" xfId="24"/>
    <cellStyle name="S1 2" xfId="25"/>
    <cellStyle name="S2" xfId="26"/>
    <cellStyle name="S2 2" xfId="27"/>
    <cellStyle name="S3" xfId="28"/>
    <cellStyle name="S3 2" xfId="29"/>
    <cellStyle name="S4" xfId="30"/>
    <cellStyle name="S4 2" xfId="31"/>
    <cellStyle name="S5" xfId="32"/>
    <cellStyle name="S5 2" xfId="33"/>
    <cellStyle name="S6" xfId="34"/>
    <cellStyle name="S6 2" xfId="35"/>
    <cellStyle name="S7" xfId="36"/>
    <cellStyle name="S7 2" xfId="37"/>
    <cellStyle name="S8" xfId="38"/>
    <cellStyle name="S8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3"/>
  <sheetViews>
    <sheetView showFormulas="false" showGridLines="true" showRowColHeaders="true" showZeros="true" rightToLeft="false" tabSelected="true" showOutlineSymbols="true" defaultGridColor="true" view="normal" topLeftCell="A1381" colorId="64" zoomScale="100" zoomScaleNormal="100" zoomScalePageLayoutView="100" workbookViewId="0">
      <selection pane="topLeft" activeCell="A1393" activeCellId="0" sqref="A1393:IV13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70.56"/>
    <col collapsed="false" customWidth="true" hidden="false" outlineLevel="0" max="4" min="4" style="2" width="12.71"/>
    <col collapsed="false" customWidth="false" hidden="false" outlineLevel="0" max="257" min="5" style="1" width="9.13"/>
  </cols>
  <sheetData>
    <row r="1" s="5" customFormat="true" ht="14.25" hidden="false" customHeight="true" outlineLevel="0" collapsed="false">
      <c r="A1" s="3" t="s">
        <v>0</v>
      </c>
      <c r="B1" s="3"/>
      <c r="C1" s="3"/>
      <c r="D1" s="4"/>
    </row>
    <row r="2" s="7" customFormat="true" ht="32.25" hidden="false" customHeight="true" outlineLevel="0" collapsed="false">
      <c r="A2" s="6" t="s">
        <v>1</v>
      </c>
      <c r="B2" s="6"/>
      <c r="C2" s="6"/>
      <c r="D2" s="6"/>
    </row>
    <row r="3" s="7" customFormat="true" ht="14.25" hidden="false" customHeight="true" outlineLevel="0" collapsed="false">
      <c r="D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customFormat="false" ht="14.25" hidden="false" customHeight="true" outlineLevel="0" collapsed="false">
      <c r="A5" s="11"/>
      <c r="B5" s="11"/>
      <c r="C5" s="12" t="s">
        <v>7</v>
      </c>
      <c r="D5" s="13"/>
    </row>
    <row r="6" customFormat="false" ht="14.25" hidden="false" customHeight="true" outlineLevel="0" collapsed="false">
      <c r="A6" s="11" t="s">
        <v>8</v>
      </c>
      <c r="B6" s="11"/>
      <c r="C6" s="11" t="s">
        <v>9</v>
      </c>
      <c r="D6" s="13" t="n">
        <v>7473931</v>
      </c>
    </row>
    <row r="7" s="1" customFormat="true" ht="14.25" hidden="false" customHeight="true" outlineLevel="0" collapsed="false">
      <c r="A7" s="11"/>
      <c r="B7" s="11"/>
      <c r="C7" s="12" t="s">
        <v>10</v>
      </c>
      <c r="D7" s="13"/>
    </row>
    <row r="8" s="1" customFormat="true" ht="14.25" hidden="false" customHeight="true" outlineLevel="0" collapsed="false">
      <c r="A8" s="14" t="n">
        <v>1</v>
      </c>
      <c r="B8" s="11"/>
      <c r="C8" s="15" t="s">
        <v>11</v>
      </c>
      <c r="D8" s="13" t="n">
        <v>69701</v>
      </c>
    </row>
    <row r="9" customFormat="false" ht="14.25" hidden="false" customHeight="true" outlineLevel="0" collapsed="false">
      <c r="A9" s="11"/>
      <c r="B9" s="11"/>
      <c r="C9" s="16" t="s">
        <v>12</v>
      </c>
      <c r="D9" s="13"/>
    </row>
    <row r="10" customFormat="false" ht="30" hidden="false" customHeight="true" outlineLevel="0" collapsed="false">
      <c r="A10" s="11" t="s">
        <v>8</v>
      </c>
      <c r="B10" s="11" t="s">
        <v>13</v>
      </c>
      <c r="C10" s="11" t="s">
        <v>14</v>
      </c>
      <c r="D10" s="13" t="n">
        <v>208.19</v>
      </c>
    </row>
    <row r="11" customFormat="false" ht="30" hidden="false" customHeight="true" outlineLevel="0" collapsed="false">
      <c r="A11" s="11" t="s">
        <v>15</v>
      </c>
      <c r="B11" s="11" t="s">
        <v>13</v>
      </c>
      <c r="C11" s="11" t="s">
        <v>16</v>
      </c>
      <c r="D11" s="13" t="n">
        <v>282.8</v>
      </c>
    </row>
    <row r="12" customFormat="false" ht="30" hidden="false" customHeight="true" outlineLevel="0" collapsed="false">
      <c r="A12" s="11" t="s">
        <v>17</v>
      </c>
      <c r="B12" s="11" t="s">
        <v>13</v>
      </c>
      <c r="C12" s="11" t="s">
        <v>18</v>
      </c>
      <c r="D12" s="13" t="n">
        <v>210</v>
      </c>
    </row>
    <row r="13" customFormat="false" ht="30" hidden="false" customHeight="true" outlineLevel="0" collapsed="false">
      <c r="A13" s="11" t="s">
        <v>19</v>
      </c>
      <c r="B13" s="11" t="s">
        <v>13</v>
      </c>
      <c r="C13" s="11" t="s">
        <v>20</v>
      </c>
      <c r="D13" s="13" t="n">
        <v>1071</v>
      </c>
    </row>
    <row r="14" customFormat="false" ht="30" hidden="false" customHeight="true" outlineLevel="0" collapsed="false">
      <c r="A14" s="11" t="s">
        <v>21</v>
      </c>
      <c r="B14" s="11" t="s">
        <v>13</v>
      </c>
      <c r="C14" s="11" t="s">
        <v>22</v>
      </c>
      <c r="D14" s="13" t="n">
        <v>349.02</v>
      </c>
    </row>
    <row r="15" customFormat="false" ht="30" hidden="false" customHeight="true" outlineLevel="0" collapsed="false">
      <c r="A15" s="11" t="s">
        <v>23</v>
      </c>
      <c r="B15" s="11" t="s">
        <v>13</v>
      </c>
      <c r="C15" s="11" t="s">
        <v>24</v>
      </c>
      <c r="D15" s="13" t="n">
        <v>8208.2</v>
      </c>
    </row>
    <row r="16" customFormat="false" ht="30" hidden="false" customHeight="true" outlineLevel="0" collapsed="false">
      <c r="A16" s="11" t="s">
        <v>25</v>
      </c>
      <c r="B16" s="11" t="s">
        <v>13</v>
      </c>
      <c r="C16" s="11" t="s">
        <v>26</v>
      </c>
      <c r="D16" s="13" t="n">
        <v>8498.6</v>
      </c>
    </row>
    <row r="17" customFormat="false" ht="30" hidden="false" customHeight="true" outlineLevel="0" collapsed="false">
      <c r="A17" s="11" t="s">
        <v>27</v>
      </c>
      <c r="B17" s="11" t="s">
        <v>13</v>
      </c>
      <c r="C17" s="11" t="s">
        <v>28</v>
      </c>
      <c r="D17" s="13" t="n">
        <v>2200</v>
      </c>
    </row>
    <row r="18" customFormat="false" ht="30" hidden="false" customHeight="true" outlineLevel="0" collapsed="false">
      <c r="A18" s="11" t="s">
        <v>29</v>
      </c>
      <c r="B18" s="11" t="s">
        <v>13</v>
      </c>
      <c r="C18" s="11" t="s">
        <v>30</v>
      </c>
      <c r="D18" s="13" t="n">
        <v>1760</v>
      </c>
    </row>
    <row r="19" customFormat="false" ht="30" hidden="false" customHeight="true" outlineLevel="0" collapsed="false">
      <c r="A19" s="11" t="s">
        <v>31</v>
      </c>
      <c r="B19" s="11" t="s">
        <v>13</v>
      </c>
      <c r="C19" s="11" t="s">
        <v>32</v>
      </c>
      <c r="D19" s="13" t="n">
        <v>1760</v>
      </c>
    </row>
    <row r="20" customFormat="false" ht="30" hidden="false" customHeight="true" outlineLevel="0" collapsed="false">
      <c r="A20" s="11" t="s">
        <v>33</v>
      </c>
      <c r="B20" s="11" t="s">
        <v>13</v>
      </c>
      <c r="C20" s="11" t="s">
        <v>34</v>
      </c>
      <c r="D20" s="13" t="n">
        <v>1320</v>
      </c>
    </row>
    <row r="21" customFormat="false" ht="30" hidden="false" customHeight="true" outlineLevel="0" collapsed="false">
      <c r="A21" s="11" t="s">
        <v>35</v>
      </c>
      <c r="B21" s="11" t="s">
        <v>13</v>
      </c>
      <c r="C21" s="11" t="s">
        <v>36</v>
      </c>
      <c r="D21" s="13" t="n">
        <v>5192.08</v>
      </c>
    </row>
    <row r="22" customFormat="false" ht="30" hidden="false" customHeight="true" outlineLevel="0" collapsed="false">
      <c r="A22" s="11" t="s">
        <v>37</v>
      </c>
      <c r="B22" s="11" t="s">
        <v>13</v>
      </c>
      <c r="C22" s="11" t="s">
        <v>38</v>
      </c>
      <c r="D22" s="13" t="n">
        <v>1390.13</v>
      </c>
    </row>
    <row r="23" customFormat="false" ht="30" hidden="false" customHeight="true" outlineLevel="0" collapsed="false">
      <c r="A23" s="11" t="s">
        <v>39</v>
      </c>
      <c r="B23" s="11" t="s">
        <v>13</v>
      </c>
      <c r="C23" s="11" t="s">
        <v>40</v>
      </c>
      <c r="D23" s="13" t="n">
        <v>1086.13</v>
      </c>
    </row>
    <row r="24" customFormat="false" ht="30" hidden="false" customHeight="true" outlineLevel="0" collapsed="false">
      <c r="A24" s="11" t="s">
        <v>41</v>
      </c>
      <c r="B24" s="11" t="s">
        <v>13</v>
      </c>
      <c r="C24" s="11" t="s">
        <v>42</v>
      </c>
      <c r="D24" s="13" t="n">
        <v>163.5</v>
      </c>
    </row>
    <row r="25" customFormat="false" ht="30" hidden="false" customHeight="true" outlineLevel="0" collapsed="false">
      <c r="A25" s="11" t="s">
        <v>43</v>
      </c>
      <c r="B25" s="11" t="s">
        <v>13</v>
      </c>
      <c r="C25" s="11" t="s">
        <v>44</v>
      </c>
      <c r="D25" s="13" t="n">
        <v>160</v>
      </c>
    </row>
    <row r="26" customFormat="false" ht="30" hidden="false" customHeight="true" outlineLevel="0" collapsed="false">
      <c r="A26" s="11" t="s">
        <v>45</v>
      </c>
      <c r="B26" s="11" t="s">
        <v>13</v>
      </c>
      <c r="C26" s="11" t="s">
        <v>46</v>
      </c>
      <c r="D26" s="13" t="n">
        <v>74.26</v>
      </c>
    </row>
    <row r="27" customFormat="false" ht="45" hidden="false" customHeight="true" outlineLevel="0" collapsed="false">
      <c r="A27" s="11" t="s">
        <v>47</v>
      </c>
      <c r="B27" s="11" t="s">
        <v>13</v>
      </c>
      <c r="C27" s="11" t="s">
        <v>48</v>
      </c>
      <c r="D27" s="13" t="n">
        <v>4393.13</v>
      </c>
    </row>
    <row r="28" customFormat="false" ht="30" hidden="false" customHeight="true" outlineLevel="0" collapsed="false">
      <c r="A28" s="11" t="s">
        <v>49</v>
      </c>
      <c r="B28" s="11" t="s">
        <v>13</v>
      </c>
      <c r="C28" s="11" t="s">
        <v>50</v>
      </c>
      <c r="D28" s="13" t="n">
        <v>4393.13</v>
      </c>
    </row>
    <row r="29" customFormat="false" ht="30" hidden="false" customHeight="true" outlineLevel="0" collapsed="false">
      <c r="A29" s="11" t="s">
        <v>51</v>
      </c>
      <c r="B29" s="11" t="s">
        <v>13</v>
      </c>
      <c r="C29" s="11" t="s">
        <v>52</v>
      </c>
      <c r="D29" s="13" t="n">
        <v>394.98</v>
      </c>
    </row>
    <row r="30" customFormat="false" ht="30" hidden="false" customHeight="true" outlineLevel="0" collapsed="false">
      <c r="A30" s="11" t="s">
        <v>53</v>
      </c>
      <c r="B30" s="11" t="s">
        <v>13</v>
      </c>
      <c r="C30" s="11" t="s">
        <v>54</v>
      </c>
      <c r="D30" s="13" t="n">
        <v>394.98</v>
      </c>
    </row>
    <row r="31" customFormat="false" ht="30" hidden="false" customHeight="true" outlineLevel="0" collapsed="false">
      <c r="A31" s="11" t="s">
        <v>55</v>
      </c>
      <c r="B31" s="11" t="s">
        <v>13</v>
      </c>
      <c r="C31" s="11" t="s">
        <v>56</v>
      </c>
      <c r="D31" s="13" t="n">
        <v>68</v>
      </c>
    </row>
    <row r="32" customFormat="false" ht="30" hidden="false" customHeight="true" outlineLevel="0" collapsed="false">
      <c r="A32" s="11" t="s">
        <v>57</v>
      </c>
      <c r="B32" s="11" t="s">
        <v>13</v>
      </c>
      <c r="C32" s="11" t="s">
        <v>58</v>
      </c>
      <c r="D32" s="13" t="n">
        <v>858.91</v>
      </c>
    </row>
    <row r="33" customFormat="false" ht="30" hidden="false" customHeight="true" outlineLevel="0" collapsed="false">
      <c r="A33" s="11" t="s">
        <v>59</v>
      </c>
      <c r="B33" s="11" t="s">
        <v>13</v>
      </c>
      <c r="C33" s="11" t="s">
        <v>60</v>
      </c>
      <c r="D33" s="13" t="n">
        <v>202.94</v>
      </c>
    </row>
    <row r="34" customFormat="false" ht="30" hidden="false" customHeight="true" outlineLevel="0" collapsed="false">
      <c r="A34" s="11" t="s">
        <v>61</v>
      </c>
      <c r="B34" s="11" t="s">
        <v>13</v>
      </c>
      <c r="C34" s="11" t="s">
        <v>62</v>
      </c>
      <c r="D34" s="13" t="n">
        <v>744.31</v>
      </c>
    </row>
    <row r="35" customFormat="false" ht="30" hidden="false" customHeight="true" outlineLevel="0" collapsed="false">
      <c r="A35" s="11" t="s">
        <v>63</v>
      </c>
      <c r="B35" s="11" t="s">
        <v>13</v>
      </c>
      <c r="C35" s="11" t="s">
        <v>64</v>
      </c>
      <c r="D35" s="13" t="n">
        <v>536</v>
      </c>
    </row>
    <row r="36" customFormat="false" ht="30" hidden="false" customHeight="true" outlineLevel="0" collapsed="false">
      <c r="A36" s="11" t="s">
        <v>65</v>
      </c>
      <c r="B36" s="11" t="s">
        <v>13</v>
      </c>
      <c r="C36" s="11" t="s">
        <v>66</v>
      </c>
      <c r="D36" s="13" t="n">
        <v>410.81</v>
      </c>
    </row>
    <row r="37" customFormat="false" ht="30" hidden="false" customHeight="true" outlineLevel="0" collapsed="false">
      <c r="A37" s="11" t="s">
        <v>67</v>
      </c>
      <c r="B37" s="11" t="s">
        <v>13</v>
      </c>
      <c r="C37" s="11" t="s">
        <v>68</v>
      </c>
      <c r="D37" s="13" t="n">
        <v>308.83</v>
      </c>
    </row>
    <row r="38" customFormat="false" ht="30" hidden="false" customHeight="true" outlineLevel="0" collapsed="false">
      <c r="A38" s="11" t="s">
        <v>69</v>
      </c>
      <c r="B38" s="11" t="s">
        <v>13</v>
      </c>
      <c r="C38" s="11" t="s">
        <v>70</v>
      </c>
      <c r="D38" s="13" t="n">
        <v>346.27</v>
      </c>
    </row>
    <row r="39" customFormat="false" ht="30" hidden="false" customHeight="true" outlineLevel="0" collapsed="false">
      <c r="A39" s="11" t="s">
        <v>71</v>
      </c>
      <c r="B39" s="11" t="s">
        <v>13</v>
      </c>
      <c r="C39" s="11" t="s">
        <v>72</v>
      </c>
      <c r="D39" s="13" t="n">
        <v>1148.97</v>
      </c>
    </row>
    <row r="40" customFormat="false" ht="30" hidden="false" customHeight="true" outlineLevel="0" collapsed="false">
      <c r="A40" s="11" t="s">
        <v>73</v>
      </c>
      <c r="B40" s="11" t="s">
        <v>13</v>
      </c>
      <c r="C40" s="11" t="s">
        <v>74</v>
      </c>
      <c r="D40" s="13" t="n">
        <v>1016.15</v>
      </c>
    </row>
    <row r="41" customFormat="false" ht="30" hidden="false" customHeight="true" outlineLevel="0" collapsed="false">
      <c r="A41" s="11" t="s">
        <v>75</v>
      </c>
      <c r="B41" s="11" t="s">
        <v>13</v>
      </c>
      <c r="C41" s="11" t="s">
        <v>76</v>
      </c>
      <c r="D41" s="13" t="n">
        <v>399.68</v>
      </c>
    </row>
    <row r="42" customFormat="false" ht="30" hidden="false" customHeight="true" outlineLevel="0" collapsed="false">
      <c r="A42" s="11" t="s">
        <v>77</v>
      </c>
      <c r="B42" s="11" t="s">
        <v>13</v>
      </c>
      <c r="C42" s="11" t="s">
        <v>78</v>
      </c>
      <c r="D42" s="13" t="n">
        <v>1865.5</v>
      </c>
    </row>
    <row r="43" customFormat="false" ht="30" hidden="false" customHeight="true" outlineLevel="0" collapsed="false">
      <c r="A43" s="11" t="s">
        <v>79</v>
      </c>
      <c r="B43" s="11" t="s">
        <v>13</v>
      </c>
      <c r="C43" s="11" t="s">
        <v>80</v>
      </c>
      <c r="D43" s="13" t="n">
        <v>1931.5</v>
      </c>
    </row>
    <row r="44" customFormat="false" ht="30" hidden="false" customHeight="true" outlineLevel="0" collapsed="false">
      <c r="A44" s="11" t="s">
        <v>81</v>
      </c>
      <c r="B44" s="11" t="s">
        <v>13</v>
      </c>
      <c r="C44" s="11" t="s">
        <v>82</v>
      </c>
      <c r="D44" s="13" t="n">
        <v>500</v>
      </c>
    </row>
    <row r="45" customFormat="false" ht="30" hidden="false" customHeight="true" outlineLevel="0" collapsed="false">
      <c r="A45" s="11" t="s">
        <v>83</v>
      </c>
      <c r="B45" s="11" t="s">
        <v>13</v>
      </c>
      <c r="C45" s="11" t="s">
        <v>84</v>
      </c>
      <c r="D45" s="13" t="n">
        <v>400</v>
      </c>
    </row>
    <row r="46" customFormat="false" ht="30" hidden="false" customHeight="true" outlineLevel="0" collapsed="false">
      <c r="A46" s="11" t="s">
        <v>85</v>
      </c>
      <c r="B46" s="11" t="s">
        <v>13</v>
      </c>
      <c r="C46" s="11" t="s">
        <v>86</v>
      </c>
      <c r="D46" s="13" t="n">
        <v>400</v>
      </c>
    </row>
    <row r="47" customFormat="false" ht="30" hidden="false" customHeight="true" outlineLevel="0" collapsed="false">
      <c r="A47" s="11" t="s">
        <v>87</v>
      </c>
      <c r="B47" s="11" t="s">
        <v>13</v>
      </c>
      <c r="C47" s="11" t="s">
        <v>88</v>
      </c>
      <c r="D47" s="13" t="n">
        <v>300</v>
      </c>
    </row>
    <row r="48" customFormat="false" ht="30" hidden="false" customHeight="true" outlineLevel="0" collapsed="false">
      <c r="A48" s="11" t="s">
        <v>89</v>
      </c>
      <c r="B48" s="11" t="s">
        <v>13</v>
      </c>
      <c r="C48" s="11" t="s">
        <v>90</v>
      </c>
      <c r="D48" s="13" t="n">
        <v>324</v>
      </c>
    </row>
    <row r="49" customFormat="false" ht="30" hidden="false" customHeight="true" outlineLevel="0" collapsed="false">
      <c r="A49" s="11" t="s">
        <v>91</v>
      </c>
      <c r="B49" s="11" t="s">
        <v>13</v>
      </c>
      <c r="C49" s="11" t="s">
        <v>92</v>
      </c>
      <c r="D49" s="13" t="n">
        <v>600.18</v>
      </c>
    </row>
    <row r="50" customFormat="false" ht="30" hidden="false" customHeight="true" outlineLevel="0" collapsed="false">
      <c r="A50" s="11" t="s">
        <v>93</v>
      </c>
      <c r="B50" s="11" t="s">
        <v>13</v>
      </c>
      <c r="C50" s="11" t="s">
        <v>94</v>
      </c>
      <c r="D50" s="13" t="n">
        <v>334.6</v>
      </c>
    </row>
    <row r="51" customFormat="false" ht="30" hidden="false" customHeight="true" outlineLevel="0" collapsed="false">
      <c r="A51" s="11" t="s">
        <v>95</v>
      </c>
      <c r="B51" s="11" t="s">
        <v>13</v>
      </c>
      <c r="C51" s="11" t="s">
        <v>96</v>
      </c>
      <c r="D51" s="13" t="n">
        <v>14.56</v>
      </c>
    </row>
    <row r="52" customFormat="false" ht="30" hidden="false" customHeight="true" outlineLevel="0" collapsed="false">
      <c r="A52" s="11" t="s">
        <v>97</v>
      </c>
      <c r="B52" s="11" t="s">
        <v>13</v>
      </c>
      <c r="C52" s="11" t="s">
        <v>98</v>
      </c>
      <c r="D52" s="13" t="n">
        <v>324</v>
      </c>
    </row>
    <row r="53" customFormat="false" ht="30" hidden="false" customHeight="true" outlineLevel="0" collapsed="false">
      <c r="A53" s="11" t="s">
        <v>99</v>
      </c>
      <c r="B53" s="11" t="s">
        <v>13</v>
      </c>
      <c r="C53" s="11" t="s">
        <v>100</v>
      </c>
      <c r="D53" s="13" t="n">
        <v>195.25</v>
      </c>
    </row>
    <row r="54" customFormat="false" ht="30" hidden="false" customHeight="true" outlineLevel="0" collapsed="false">
      <c r="A54" s="11" t="s">
        <v>101</v>
      </c>
      <c r="B54" s="11" t="s">
        <v>13</v>
      </c>
      <c r="C54" s="11" t="s">
        <v>102</v>
      </c>
      <c r="D54" s="13" t="n">
        <v>85.15</v>
      </c>
    </row>
    <row r="55" customFormat="false" ht="30" hidden="false" customHeight="true" outlineLevel="0" collapsed="false">
      <c r="A55" s="11" t="s">
        <v>103</v>
      </c>
      <c r="B55" s="11" t="s">
        <v>13</v>
      </c>
      <c r="C55" s="11" t="s">
        <v>104</v>
      </c>
      <c r="D55" s="13" t="n">
        <v>303</v>
      </c>
    </row>
    <row r="56" customFormat="false" ht="30" hidden="false" customHeight="true" outlineLevel="0" collapsed="false">
      <c r="A56" s="11" t="s">
        <v>105</v>
      </c>
      <c r="B56" s="11" t="s">
        <v>13</v>
      </c>
      <c r="C56" s="11" t="s">
        <v>106</v>
      </c>
      <c r="D56" s="13" t="n">
        <v>1797.4</v>
      </c>
    </row>
    <row r="57" customFormat="false" ht="30" hidden="false" customHeight="true" outlineLevel="0" collapsed="false">
      <c r="A57" s="11" t="s">
        <v>107</v>
      </c>
      <c r="B57" s="11" t="s">
        <v>13</v>
      </c>
      <c r="C57" s="11" t="s">
        <v>108</v>
      </c>
      <c r="D57" s="13" t="n">
        <v>532.3</v>
      </c>
    </row>
    <row r="58" customFormat="false" ht="30" hidden="false" customHeight="true" outlineLevel="0" collapsed="false">
      <c r="A58" s="11" t="s">
        <v>109</v>
      </c>
      <c r="B58" s="11" t="s">
        <v>13</v>
      </c>
      <c r="C58" s="11" t="s">
        <v>110</v>
      </c>
      <c r="D58" s="13" t="n">
        <v>3.69</v>
      </c>
    </row>
    <row r="59" customFormat="false" ht="30" hidden="false" customHeight="true" outlineLevel="0" collapsed="false">
      <c r="A59" s="11" t="s">
        <v>111</v>
      </c>
      <c r="B59" s="11" t="s">
        <v>112</v>
      </c>
      <c r="C59" s="11" t="s">
        <v>113</v>
      </c>
      <c r="D59" s="13" t="n">
        <v>325.38</v>
      </c>
    </row>
    <row r="60" customFormat="false" ht="30" hidden="false" customHeight="true" outlineLevel="0" collapsed="false">
      <c r="A60" s="11" t="s">
        <v>114</v>
      </c>
      <c r="B60" s="11" t="s">
        <v>112</v>
      </c>
      <c r="C60" s="11" t="s">
        <v>115</v>
      </c>
      <c r="D60" s="13" t="n">
        <v>771.12</v>
      </c>
    </row>
    <row r="61" customFormat="false" ht="30" hidden="false" customHeight="true" outlineLevel="0" collapsed="false">
      <c r="A61" s="11" t="s">
        <v>116</v>
      </c>
      <c r="B61" s="11" t="s">
        <v>112</v>
      </c>
      <c r="C61" s="11" t="s">
        <v>117</v>
      </c>
      <c r="D61" s="13" t="n">
        <v>751.79</v>
      </c>
    </row>
    <row r="62" customFormat="false" ht="30" hidden="false" customHeight="true" outlineLevel="0" collapsed="false">
      <c r="A62" s="11" t="s">
        <v>118</v>
      </c>
      <c r="B62" s="11" t="s">
        <v>112</v>
      </c>
      <c r="C62" s="11" t="s">
        <v>119</v>
      </c>
      <c r="D62" s="13" t="n">
        <v>127</v>
      </c>
    </row>
    <row r="63" customFormat="false" ht="30" hidden="false" customHeight="true" outlineLevel="0" collapsed="false">
      <c r="A63" s="11" t="s">
        <v>120</v>
      </c>
      <c r="B63" s="11" t="s">
        <v>112</v>
      </c>
      <c r="C63" s="11" t="s">
        <v>121</v>
      </c>
      <c r="D63" s="13" t="n">
        <v>105</v>
      </c>
    </row>
    <row r="64" customFormat="false" ht="30" hidden="false" customHeight="true" outlineLevel="0" collapsed="false">
      <c r="A64" s="11" t="s">
        <v>122</v>
      </c>
      <c r="B64" s="11" t="s">
        <v>112</v>
      </c>
      <c r="C64" s="11" t="s">
        <v>123</v>
      </c>
      <c r="D64" s="13" t="n">
        <v>558.8</v>
      </c>
    </row>
    <row r="65" customFormat="false" ht="30" hidden="false" customHeight="true" outlineLevel="0" collapsed="false">
      <c r="A65" s="11" t="s">
        <v>124</v>
      </c>
      <c r="B65" s="11" t="s">
        <v>112</v>
      </c>
      <c r="C65" s="11" t="s">
        <v>125</v>
      </c>
      <c r="D65" s="13" t="n">
        <v>462</v>
      </c>
    </row>
    <row r="66" customFormat="false" ht="30" hidden="false" customHeight="true" outlineLevel="0" collapsed="false">
      <c r="A66" s="11" t="s">
        <v>126</v>
      </c>
      <c r="B66" s="11" t="s">
        <v>112</v>
      </c>
      <c r="C66" s="11" t="s">
        <v>113</v>
      </c>
      <c r="D66" s="13" t="n">
        <v>49.75</v>
      </c>
    </row>
    <row r="67" customFormat="false" ht="30" hidden="false" customHeight="true" outlineLevel="0" collapsed="false">
      <c r="A67" s="11" t="s">
        <v>127</v>
      </c>
      <c r="B67" s="11" t="s">
        <v>112</v>
      </c>
      <c r="C67" s="11" t="s">
        <v>128</v>
      </c>
      <c r="D67" s="13" t="n">
        <v>253.04</v>
      </c>
    </row>
    <row r="68" customFormat="false" ht="30" hidden="false" customHeight="true" outlineLevel="0" collapsed="false">
      <c r="A68" s="11" t="s">
        <v>129</v>
      </c>
      <c r="B68" s="11" t="s">
        <v>112</v>
      </c>
      <c r="C68" s="11" t="s">
        <v>130</v>
      </c>
      <c r="D68" s="13" t="n">
        <v>2182.4</v>
      </c>
    </row>
    <row r="69" customFormat="false" ht="30" hidden="false" customHeight="true" outlineLevel="0" collapsed="false">
      <c r="A69" s="11" t="s">
        <v>131</v>
      </c>
      <c r="B69" s="11" t="s">
        <v>112</v>
      </c>
      <c r="C69" s="11" t="s">
        <v>132</v>
      </c>
      <c r="D69" s="13" t="n">
        <v>2200</v>
      </c>
    </row>
    <row r="70" customFormat="false" ht="30" hidden="false" customHeight="true" outlineLevel="0" collapsed="false">
      <c r="A70" s="11" t="s">
        <v>133</v>
      </c>
      <c r="B70" s="11" t="s">
        <v>112</v>
      </c>
      <c r="C70" s="11" t="s">
        <v>134</v>
      </c>
      <c r="D70" s="13" t="n">
        <v>1406.6</v>
      </c>
    </row>
    <row r="71" customFormat="false" ht="30" hidden="false" customHeight="true" outlineLevel="0" collapsed="false">
      <c r="A71" s="11" t="s">
        <v>135</v>
      </c>
      <c r="B71" s="11" t="s">
        <v>112</v>
      </c>
      <c r="C71" s="11" t="s">
        <v>136</v>
      </c>
      <c r="D71" s="13" t="n">
        <v>451.69</v>
      </c>
    </row>
    <row r="72" customFormat="false" ht="30" hidden="false" customHeight="true" outlineLevel="0" collapsed="false">
      <c r="A72" s="11" t="s">
        <v>137</v>
      </c>
      <c r="B72" s="11" t="s">
        <v>112</v>
      </c>
      <c r="C72" s="11" t="s">
        <v>138</v>
      </c>
      <c r="D72" s="13" t="n">
        <v>18.62</v>
      </c>
    </row>
    <row r="73" customFormat="false" ht="30" hidden="false" customHeight="true" outlineLevel="0" collapsed="false">
      <c r="A73" s="11" t="s">
        <v>139</v>
      </c>
      <c r="B73" s="11" t="s">
        <v>112</v>
      </c>
      <c r="C73" s="11" t="s">
        <v>140</v>
      </c>
      <c r="D73" s="13" t="n">
        <v>23.91</v>
      </c>
    </row>
    <row r="74" customFormat="false" ht="30" hidden="false" customHeight="true" outlineLevel="0" collapsed="false">
      <c r="A74" s="11" t="s">
        <v>141</v>
      </c>
      <c r="B74" s="11" t="s">
        <v>112</v>
      </c>
      <c r="C74" s="11" t="s">
        <v>142</v>
      </c>
      <c r="D74" s="13" t="n">
        <v>1.4</v>
      </c>
    </row>
    <row r="75" customFormat="false" ht="30" hidden="false" customHeight="true" outlineLevel="0" collapsed="false">
      <c r="A75" s="11" t="s">
        <v>143</v>
      </c>
      <c r="B75" s="11" t="s">
        <v>112</v>
      </c>
      <c r="C75" s="11" t="s">
        <v>144</v>
      </c>
      <c r="D75" s="13" t="n">
        <v>11.83</v>
      </c>
    </row>
    <row r="76" customFormat="false" ht="30" hidden="false" customHeight="true" outlineLevel="0" collapsed="false">
      <c r="A76" s="11" t="s">
        <v>145</v>
      </c>
      <c r="B76" s="11" t="s">
        <v>112</v>
      </c>
      <c r="C76" s="11" t="s">
        <v>146</v>
      </c>
      <c r="D76" s="13" t="n">
        <v>1.4</v>
      </c>
    </row>
    <row r="77" customFormat="false" ht="30" hidden="false" customHeight="true" outlineLevel="0" collapsed="false">
      <c r="A77" s="11" t="s">
        <v>147</v>
      </c>
      <c r="B77" s="11" t="s">
        <v>112</v>
      </c>
      <c r="C77" s="11" t="s">
        <v>148</v>
      </c>
      <c r="D77" s="13" t="n">
        <v>281.02</v>
      </c>
    </row>
    <row r="78" customFormat="false" ht="30" hidden="false" customHeight="true" outlineLevel="0" collapsed="false">
      <c r="A78" s="11" t="s">
        <v>149</v>
      </c>
      <c r="B78" s="11" t="s">
        <v>112</v>
      </c>
      <c r="C78" s="11" t="s">
        <v>150</v>
      </c>
      <c r="D78" s="13" t="n">
        <v>119.42</v>
      </c>
    </row>
    <row r="79" customFormat="false" ht="30" hidden="false" customHeight="true" outlineLevel="0" collapsed="false">
      <c r="A79" s="11" t="s">
        <v>151</v>
      </c>
      <c r="B79" s="11" t="s">
        <v>112</v>
      </c>
      <c r="C79" s="11" t="s">
        <v>152</v>
      </c>
      <c r="D79" s="13" t="n">
        <v>355.31</v>
      </c>
    </row>
    <row r="80" customFormat="false" ht="30" hidden="false" customHeight="true" outlineLevel="0" collapsed="false">
      <c r="A80" s="11" t="s">
        <v>153</v>
      </c>
      <c r="B80" s="11" t="s">
        <v>112</v>
      </c>
      <c r="C80" s="11" t="s">
        <v>154</v>
      </c>
      <c r="D80" s="13" t="n">
        <v>500</v>
      </c>
    </row>
    <row r="81" customFormat="false" ht="30" hidden="false" customHeight="true" outlineLevel="0" collapsed="false">
      <c r="A81" s="11" t="s">
        <v>155</v>
      </c>
      <c r="B81" s="11" t="s">
        <v>112</v>
      </c>
      <c r="C81" s="11" t="s">
        <v>156</v>
      </c>
      <c r="D81" s="13" t="n">
        <v>597</v>
      </c>
    </row>
    <row r="82" customFormat="false" ht="30" hidden="false" customHeight="true" outlineLevel="0" collapsed="false">
      <c r="A82" s="11" t="s">
        <v>157</v>
      </c>
      <c r="B82" s="11" t="s">
        <v>112</v>
      </c>
      <c r="C82" s="11" t="s">
        <v>158</v>
      </c>
      <c r="D82" s="13" t="n">
        <v>222.1</v>
      </c>
    </row>
    <row r="83" customFormat="false" ht="30" hidden="false" customHeight="true" outlineLevel="0" collapsed="false">
      <c r="A83" s="11" t="s">
        <v>159</v>
      </c>
      <c r="B83" s="11" t="s">
        <v>112</v>
      </c>
      <c r="C83" s="11" t="s">
        <v>160</v>
      </c>
      <c r="D83" s="13" t="n">
        <v>79.99</v>
      </c>
    </row>
    <row r="84" customFormat="false" ht="30" hidden="false" customHeight="true" outlineLevel="0" collapsed="false">
      <c r="A84" s="11" t="s">
        <v>161</v>
      </c>
      <c r="B84" s="11" t="s">
        <v>112</v>
      </c>
      <c r="C84" s="11" t="s">
        <v>162</v>
      </c>
      <c r="D84" s="13" t="n">
        <v>177.86</v>
      </c>
    </row>
    <row r="85" customFormat="false" ht="30" hidden="false" customHeight="true" outlineLevel="0" collapsed="false">
      <c r="A85" s="11" t="s">
        <v>163</v>
      </c>
      <c r="B85" s="11" t="s">
        <v>112</v>
      </c>
      <c r="C85" s="11" t="s">
        <v>164</v>
      </c>
      <c r="D85" s="13" t="n">
        <v>96.39</v>
      </c>
    </row>
    <row r="86" customFormat="false" ht="30" hidden="false" customHeight="true" outlineLevel="0" collapsed="false">
      <c r="A86" s="11" t="s">
        <v>165</v>
      </c>
      <c r="B86" s="11" t="s">
        <v>112</v>
      </c>
      <c r="C86" s="11" t="s">
        <v>166</v>
      </c>
      <c r="D86" s="13" t="n">
        <v>216.94</v>
      </c>
    </row>
    <row r="87" customFormat="false" ht="30" hidden="false" customHeight="true" outlineLevel="0" collapsed="false">
      <c r="A87" s="11" t="s">
        <v>167</v>
      </c>
      <c r="B87" s="11" t="s">
        <v>112</v>
      </c>
      <c r="C87" s="11" t="s">
        <v>168</v>
      </c>
      <c r="D87" s="13" t="n">
        <v>169.04</v>
      </c>
    </row>
    <row r="88" customFormat="false" ht="30" hidden="false" customHeight="true" outlineLevel="0" collapsed="false">
      <c r="A88" s="11" t="s">
        <v>169</v>
      </c>
      <c r="B88" s="11" t="s">
        <v>112</v>
      </c>
      <c r="C88" s="11" t="s">
        <v>170</v>
      </c>
      <c r="D88" s="13" t="n">
        <v>214.2</v>
      </c>
    </row>
    <row r="89" customFormat="false" ht="30" hidden="false" customHeight="true" outlineLevel="0" collapsed="false">
      <c r="A89" s="11" t="s">
        <v>171</v>
      </c>
      <c r="B89" s="11" t="s">
        <v>112</v>
      </c>
      <c r="C89" s="11" t="s">
        <v>172</v>
      </c>
      <c r="D89" s="13" t="n">
        <v>14140</v>
      </c>
    </row>
    <row r="90" customFormat="false" ht="30" hidden="false" customHeight="true" outlineLevel="0" collapsed="false">
      <c r="A90" s="11" t="s">
        <v>173</v>
      </c>
      <c r="B90" s="11" t="s">
        <v>112</v>
      </c>
      <c r="C90" s="11" t="s">
        <v>174</v>
      </c>
      <c r="D90" s="13" t="n">
        <v>2200</v>
      </c>
    </row>
    <row r="91" customFormat="false" ht="30" hidden="false" customHeight="true" outlineLevel="0" collapsed="false">
      <c r="A91" s="11" t="s">
        <v>175</v>
      </c>
      <c r="B91" s="11" t="s">
        <v>112</v>
      </c>
      <c r="C91" s="11" t="s">
        <v>176</v>
      </c>
      <c r="D91" s="13" t="n">
        <v>2200</v>
      </c>
    </row>
    <row r="92" customFormat="false" ht="30" hidden="false" customHeight="true" outlineLevel="0" collapsed="false">
      <c r="A92" s="11" t="s">
        <v>177</v>
      </c>
      <c r="B92" s="11" t="s">
        <v>112</v>
      </c>
      <c r="C92" s="11" t="s">
        <v>178</v>
      </c>
      <c r="D92" s="13" t="n">
        <v>2200</v>
      </c>
    </row>
    <row r="93" customFormat="false" ht="30" hidden="false" customHeight="true" outlineLevel="0" collapsed="false">
      <c r="A93" s="11" t="s">
        <v>179</v>
      </c>
      <c r="B93" s="11" t="s">
        <v>112</v>
      </c>
      <c r="C93" s="11" t="s">
        <v>180</v>
      </c>
      <c r="D93" s="13" t="n">
        <v>428.24</v>
      </c>
    </row>
    <row r="94" customFormat="false" ht="30" hidden="false" customHeight="true" outlineLevel="0" collapsed="false">
      <c r="A94" s="11" t="s">
        <v>181</v>
      </c>
      <c r="B94" s="11" t="s">
        <v>112</v>
      </c>
      <c r="C94" s="11" t="s">
        <v>182</v>
      </c>
      <c r="D94" s="13" t="n">
        <v>143.58</v>
      </c>
    </row>
    <row r="95" customFormat="false" ht="30" hidden="false" customHeight="true" outlineLevel="0" collapsed="false">
      <c r="A95" s="11" t="s">
        <v>183</v>
      </c>
      <c r="B95" s="11" t="s">
        <v>112</v>
      </c>
      <c r="C95" s="11" t="s">
        <v>184</v>
      </c>
      <c r="D95" s="13" t="n">
        <v>170.94</v>
      </c>
    </row>
    <row r="96" customFormat="false" ht="30" hidden="false" customHeight="true" outlineLevel="0" collapsed="false">
      <c r="A96" s="11" t="s">
        <v>185</v>
      </c>
      <c r="B96" s="11" t="s">
        <v>112</v>
      </c>
      <c r="C96" s="11" t="s">
        <v>186</v>
      </c>
      <c r="D96" s="13" t="n">
        <v>33.9</v>
      </c>
    </row>
    <row r="97" customFormat="false" ht="30" hidden="false" customHeight="true" outlineLevel="0" collapsed="false">
      <c r="A97" s="11" t="s">
        <v>187</v>
      </c>
      <c r="B97" s="11" t="s">
        <v>112</v>
      </c>
      <c r="C97" s="11" t="s">
        <v>188</v>
      </c>
      <c r="D97" s="13" t="n">
        <v>43.18</v>
      </c>
    </row>
    <row r="98" customFormat="false" ht="30" hidden="false" customHeight="true" outlineLevel="0" collapsed="false">
      <c r="A98" s="11" t="s">
        <v>189</v>
      </c>
      <c r="B98" s="11" t="s">
        <v>112</v>
      </c>
      <c r="C98" s="11" t="s">
        <v>190</v>
      </c>
      <c r="D98" s="13" t="n">
        <v>75.95</v>
      </c>
    </row>
    <row r="99" customFormat="false" ht="30" hidden="false" customHeight="true" outlineLevel="0" collapsed="false">
      <c r="A99" s="11" t="s">
        <v>191</v>
      </c>
      <c r="B99" s="11" t="s">
        <v>112</v>
      </c>
      <c r="C99" s="11" t="s">
        <v>192</v>
      </c>
      <c r="D99" s="13" t="n">
        <v>274.75</v>
      </c>
    </row>
    <row r="100" customFormat="false" ht="30" hidden="false" customHeight="true" outlineLevel="0" collapsed="false">
      <c r="A100" s="11" t="s">
        <v>193</v>
      </c>
      <c r="B100" s="11" t="s">
        <v>112</v>
      </c>
      <c r="C100" s="11" t="s">
        <v>194</v>
      </c>
      <c r="D100" s="13" t="n">
        <v>94.32</v>
      </c>
    </row>
    <row r="101" customFormat="false" ht="30" hidden="false" customHeight="true" outlineLevel="0" collapsed="false">
      <c r="A101" s="11" t="s">
        <v>195</v>
      </c>
      <c r="B101" s="11" t="s">
        <v>112</v>
      </c>
      <c r="C101" s="11" t="s">
        <v>196</v>
      </c>
      <c r="D101" s="13" t="n">
        <v>14.87</v>
      </c>
    </row>
    <row r="102" customFormat="false" ht="30" hidden="false" customHeight="true" outlineLevel="0" collapsed="false">
      <c r="A102" s="11" t="s">
        <v>197</v>
      </c>
      <c r="B102" s="11" t="s">
        <v>112</v>
      </c>
      <c r="C102" s="11" t="s">
        <v>198</v>
      </c>
      <c r="D102" s="13" t="n">
        <v>26.9</v>
      </c>
    </row>
    <row r="103" customFormat="false" ht="30" hidden="false" customHeight="true" outlineLevel="0" collapsed="false">
      <c r="A103" s="11" t="s">
        <v>199</v>
      </c>
      <c r="B103" s="11" t="s">
        <v>112</v>
      </c>
      <c r="C103" s="11" t="s">
        <v>200</v>
      </c>
      <c r="D103" s="13" t="n">
        <v>175.32</v>
      </c>
    </row>
    <row r="104" customFormat="false" ht="30" hidden="false" customHeight="true" outlineLevel="0" collapsed="false">
      <c r="A104" s="11" t="s">
        <v>201</v>
      </c>
      <c r="B104" s="11" t="s">
        <v>112</v>
      </c>
      <c r="C104" s="11" t="s">
        <v>202</v>
      </c>
      <c r="D104" s="13" t="n">
        <v>217.38</v>
      </c>
    </row>
    <row r="105" customFormat="false" ht="30" hidden="false" customHeight="true" outlineLevel="0" collapsed="false">
      <c r="A105" s="11" t="s">
        <v>203</v>
      </c>
      <c r="B105" s="11" t="s">
        <v>112</v>
      </c>
      <c r="C105" s="11" t="s">
        <v>204</v>
      </c>
      <c r="D105" s="13" t="n">
        <v>1191.82</v>
      </c>
    </row>
    <row r="106" customFormat="false" ht="30" hidden="false" customHeight="true" outlineLevel="0" collapsed="false">
      <c r="A106" s="11" t="s">
        <v>205</v>
      </c>
      <c r="B106" s="11" t="s">
        <v>112</v>
      </c>
      <c r="C106" s="11" t="s">
        <v>206</v>
      </c>
      <c r="D106" s="13" t="n">
        <v>1618.31</v>
      </c>
    </row>
    <row r="107" customFormat="false" ht="30" hidden="false" customHeight="true" outlineLevel="0" collapsed="false">
      <c r="A107" s="11" t="s">
        <v>207</v>
      </c>
      <c r="B107" s="11" t="s">
        <v>112</v>
      </c>
      <c r="C107" s="11" t="s">
        <v>208</v>
      </c>
      <c r="D107" s="13" t="n">
        <v>419.06</v>
      </c>
    </row>
    <row r="108" customFormat="false" ht="30" hidden="false" customHeight="true" outlineLevel="0" collapsed="false">
      <c r="A108" s="11" t="s">
        <v>209</v>
      </c>
      <c r="B108" s="11" t="s">
        <v>112</v>
      </c>
      <c r="C108" s="11" t="s">
        <v>210</v>
      </c>
      <c r="D108" s="13" t="n">
        <v>73.34</v>
      </c>
    </row>
    <row r="109" customFormat="false" ht="30" hidden="false" customHeight="true" outlineLevel="0" collapsed="false">
      <c r="A109" s="11" t="s">
        <v>211</v>
      </c>
      <c r="B109" s="11" t="s">
        <v>112</v>
      </c>
      <c r="C109" s="11" t="s">
        <v>212</v>
      </c>
      <c r="D109" s="13" t="n">
        <v>146.35</v>
      </c>
    </row>
    <row r="110" customFormat="false" ht="30" hidden="false" customHeight="true" outlineLevel="0" collapsed="false">
      <c r="A110" s="11" t="s">
        <v>213</v>
      </c>
      <c r="B110" s="11" t="s">
        <v>112</v>
      </c>
      <c r="C110" s="11" t="s">
        <v>214</v>
      </c>
      <c r="D110" s="13" t="n">
        <v>4269.92</v>
      </c>
    </row>
    <row r="111" customFormat="false" ht="30" hidden="false" customHeight="true" outlineLevel="0" collapsed="false">
      <c r="A111" s="11" t="s">
        <v>215</v>
      </c>
      <c r="B111" s="11" t="s">
        <v>112</v>
      </c>
      <c r="C111" s="11" t="s">
        <v>216</v>
      </c>
      <c r="D111" s="13" t="n">
        <v>353.31</v>
      </c>
    </row>
    <row r="112" customFormat="false" ht="30" hidden="false" customHeight="true" outlineLevel="0" collapsed="false">
      <c r="A112" s="11" t="s">
        <v>217</v>
      </c>
      <c r="B112" s="11" t="s">
        <v>112</v>
      </c>
      <c r="C112" s="11" t="s">
        <v>218</v>
      </c>
      <c r="D112" s="13" t="n">
        <v>172.51</v>
      </c>
    </row>
    <row r="113" customFormat="false" ht="30" hidden="false" customHeight="true" outlineLevel="0" collapsed="false">
      <c r="A113" s="11" t="s">
        <v>219</v>
      </c>
      <c r="B113" s="11" t="s">
        <v>112</v>
      </c>
      <c r="C113" s="11" t="s">
        <v>220</v>
      </c>
      <c r="D113" s="13" t="n">
        <v>500</v>
      </c>
    </row>
    <row r="114" customFormat="false" ht="30" hidden="false" customHeight="true" outlineLevel="0" collapsed="false">
      <c r="A114" s="11" t="s">
        <v>221</v>
      </c>
      <c r="B114" s="11" t="s">
        <v>112</v>
      </c>
      <c r="C114" s="11" t="s">
        <v>222</v>
      </c>
      <c r="D114" s="13" t="n">
        <v>500</v>
      </c>
    </row>
    <row r="115" customFormat="false" ht="30" hidden="false" customHeight="true" outlineLevel="0" collapsed="false">
      <c r="A115" s="11" t="s">
        <v>223</v>
      </c>
      <c r="B115" s="11" t="s">
        <v>112</v>
      </c>
      <c r="C115" s="11" t="s">
        <v>224</v>
      </c>
      <c r="D115" s="13" t="n">
        <v>500</v>
      </c>
    </row>
    <row r="116" customFormat="false" ht="30" hidden="false" customHeight="true" outlineLevel="0" collapsed="false">
      <c r="A116" s="11" t="s">
        <v>225</v>
      </c>
      <c r="B116" s="11" t="s">
        <v>112</v>
      </c>
      <c r="C116" s="11" t="s">
        <v>226</v>
      </c>
      <c r="D116" s="13" t="n">
        <v>496</v>
      </c>
    </row>
    <row r="117" customFormat="false" ht="30" hidden="false" customHeight="true" outlineLevel="0" collapsed="false">
      <c r="A117" s="11" t="s">
        <v>227</v>
      </c>
      <c r="B117" s="11" t="s">
        <v>112</v>
      </c>
      <c r="C117" s="11" t="s">
        <v>228</v>
      </c>
      <c r="D117" s="13" t="n">
        <v>215.11</v>
      </c>
    </row>
    <row r="118" customFormat="false" ht="30" hidden="false" customHeight="true" outlineLevel="0" collapsed="false">
      <c r="A118" s="11" t="s">
        <v>229</v>
      </c>
      <c r="B118" s="11" t="s">
        <v>112</v>
      </c>
      <c r="C118" s="11" t="s">
        <v>230</v>
      </c>
      <c r="D118" s="13" t="n">
        <v>530</v>
      </c>
    </row>
    <row r="119" customFormat="false" ht="30" hidden="false" customHeight="true" outlineLevel="0" collapsed="false">
      <c r="A119" s="11" t="s">
        <v>231</v>
      </c>
      <c r="B119" s="11" t="s">
        <v>112</v>
      </c>
      <c r="C119" s="11" t="s">
        <v>232</v>
      </c>
      <c r="D119" s="13" t="n">
        <v>121.74</v>
      </c>
    </row>
    <row r="120" customFormat="false" ht="30" hidden="false" customHeight="true" outlineLevel="0" collapsed="false">
      <c r="A120" s="11" t="s">
        <v>233</v>
      </c>
      <c r="B120" s="11" t="s">
        <v>112</v>
      </c>
      <c r="C120" s="11" t="s">
        <v>234</v>
      </c>
      <c r="D120" s="13" t="n">
        <v>120</v>
      </c>
    </row>
    <row r="121" customFormat="false" ht="30" hidden="false" customHeight="true" outlineLevel="0" collapsed="false">
      <c r="A121" s="11" t="s">
        <v>235</v>
      </c>
      <c r="B121" s="11" t="s">
        <v>112</v>
      </c>
      <c r="C121" s="11" t="s">
        <v>236</v>
      </c>
      <c r="D121" s="13" t="n">
        <v>220</v>
      </c>
    </row>
    <row r="122" customFormat="false" ht="30" hidden="false" customHeight="true" outlineLevel="0" collapsed="false">
      <c r="A122" s="11" t="s">
        <v>237</v>
      </c>
      <c r="B122" s="11" t="s">
        <v>112</v>
      </c>
      <c r="C122" s="11" t="s">
        <v>238</v>
      </c>
      <c r="D122" s="13" t="n">
        <v>250</v>
      </c>
    </row>
    <row r="123" customFormat="false" ht="30" hidden="false" customHeight="true" outlineLevel="0" collapsed="false">
      <c r="A123" s="11" t="s">
        <v>239</v>
      </c>
      <c r="B123" s="11" t="s">
        <v>112</v>
      </c>
      <c r="C123" s="11" t="s">
        <v>240</v>
      </c>
      <c r="D123" s="13" t="n">
        <v>638</v>
      </c>
    </row>
    <row r="124" customFormat="false" ht="30" hidden="false" customHeight="true" outlineLevel="0" collapsed="false">
      <c r="A124" s="11" t="s">
        <v>241</v>
      </c>
      <c r="B124" s="11" t="s">
        <v>112</v>
      </c>
      <c r="C124" s="11" t="s">
        <v>242</v>
      </c>
      <c r="D124" s="13" t="n">
        <v>528</v>
      </c>
    </row>
    <row r="125" customFormat="false" ht="30" hidden="false" customHeight="true" outlineLevel="0" collapsed="false">
      <c r="A125" s="11" t="s">
        <v>243</v>
      </c>
      <c r="B125" s="11" t="s">
        <v>112</v>
      </c>
      <c r="C125" s="11" t="s">
        <v>244</v>
      </c>
      <c r="D125" s="13" t="n">
        <v>216.42</v>
      </c>
    </row>
    <row r="126" customFormat="false" ht="30" hidden="false" customHeight="true" outlineLevel="0" collapsed="false">
      <c r="A126" s="11" t="s">
        <v>245</v>
      </c>
      <c r="B126" s="11" t="s">
        <v>112</v>
      </c>
      <c r="C126" s="11" t="s">
        <v>246</v>
      </c>
      <c r="D126" s="13" t="n">
        <v>64.31</v>
      </c>
    </row>
    <row r="127" customFormat="false" ht="30" hidden="false" customHeight="true" outlineLevel="0" collapsed="false">
      <c r="A127" s="11" t="s">
        <v>247</v>
      </c>
      <c r="B127" s="11" t="s">
        <v>112</v>
      </c>
      <c r="C127" s="11" t="s">
        <v>248</v>
      </c>
      <c r="D127" s="13" t="n">
        <v>968</v>
      </c>
    </row>
    <row r="128" customFormat="false" ht="30" hidden="false" customHeight="true" outlineLevel="0" collapsed="false">
      <c r="A128" s="11" t="s">
        <v>249</v>
      </c>
      <c r="B128" s="11" t="s">
        <v>112</v>
      </c>
      <c r="C128" s="11" t="s">
        <v>250</v>
      </c>
      <c r="D128" s="13" t="n">
        <v>1100</v>
      </c>
    </row>
    <row r="129" customFormat="false" ht="30" hidden="false" customHeight="true" outlineLevel="0" collapsed="false">
      <c r="A129" s="11" t="s">
        <v>251</v>
      </c>
      <c r="B129" s="11" t="s">
        <v>112</v>
      </c>
      <c r="C129" s="11" t="s">
        <v>252</v>
      </c>
      <c r="D129" s="13" t="n">
        <v>41.01</v>
      </c>
    </row>
    <row r="130" customFormat="false" ht="30" hidden="false" customHeight="true" outlineLevel="0" collapsed="false">
      <c r="A130" s="11" t="s">
        <v>253</v>
      </c>
      <c r="B130" s="11" t="s">
        <v>112</v>
      </c>
      <c r="C130" s="11" t="s">
        <v>254</v>
      </c>
      <c r="D130" s="13" t="n">
        <v>1.22</v>
      </c>
    </row>
    <row r="131" customFormat="false" ht="30" hidden="false" customHeight="true" outlineLevel="0" collapsed="false">
      <c r="A131" s="11" t="s">
        <v>255</v>
      </c>
      <c r="B131" s="11" t="s">
        <v>112</v>
      </c>
      <c r="C131" s="11" t="s">
        <v>256</v>
      </c>
      <c r="D131" s="13" t="n">
        <v>87.58</v>
      </c>
    </row>
    <row r="132" customFormat="false" ht="30" hidden="false" customHeight="true" outlineLevel="0" collapsed="false">
      <c r="A132" s="11" t="s">
        <v>257</v>
      </c>
      <c r="B132" s="11" t="s">
        <v>112</v>
      </c>
      <c r="C132" s="11" t="s">
        <v>258</v>
      </c>
      <c r="D132" s="13" t="n">
        <v>173.53</v>
      </c>
    </row>
    <row r="133" customFormat="false" ht="30" hidden="false" customHeight="true" outlineLevel="0" collapsed="false">
      <c r="A133" s="11" t="s">
        <v>259</v>
      </c>
      <c r="B133" s="11" t="s">
        <v>112</v>
      </c>
      <c r="C133" s="11" t="s">
        <v>260</v>
      </c>
      <c r="D133" s="13" t="n">
        <v>244.38</v>
      </c>
    </row>
    <row r="134" customFormat="false" ht="30" hidden="false" customHeight="true" outlineLevel="0" collapsed="false">
      <c r="A134" s="11" t="s">
        <v>261</v>
      </c>
      <c r="B134" s="11" t="s">
        <v>112</v>
      </c>
      <c r="C134" s="11" t="s">
        <v>262</v>
      </c>
      <c r="D134" s="13" t="n">
        <v>642.6</v>
      </c>
    </row>
    <row r="135" customFormat="false" ht="30" hidden="false" customHeight="true" outlineLevel="0" collapsed="false">
      <c r="A135" s="11" t="s">
        <v>263</v>
      </c>
      <c r="B135" s="11" t="s">
        <v>112</v>
      </c>
      <c r="C135" s="11" t="s">
        <v>264</v>
      </c>
      <c r="D135" s="13" t="n">
        <v>24.9</v>
      </c>
    </row>
    <row r="136" customFormat="false" ht="30" hidden="false" customHeight="true" outlineLevel="0" collapsed="false">
      <c r="A136" s="11" t="s">
        <v>265</v>
      </c>
      <c r="B136" s="11" t="s">
        <v>112</v>
      </c>
      <c r="C136" s="11" t="s">
        <v>266</v>
      </c>
      <c r="D136" s="13" t="n">
        <v>380.51</v>
      </c>
    </row>
    <row r="137" customFormat="false" ht="30" hidden="false" customHeight="true" outlineLevel="0" collapsed="false">
      <c r="A137" s="11" t="s">
        <v>267</v>
      </c>
      <c r="B137" s="11" t="s">
        <v>112</v>
      </c>
      <c r="C137" s="11" t="s">
        <v>268</v>
      </c>
      <c r="D137" s="13" t="n">
        <v>3696.49</v>
      </c>
    </row>
    <row r="138" customFormat="false" ht="30" hidden="false" customHeight="true" outlineLevel="0" collapsed="false">
      <c r="A138" s="11" t="s">
        <v>269</v>
      </c>
      <c r="B138" s="11" t="s">
        <v>112</v>
      </c>
      <c r="C138" s="11" t="s">
        <v>270</v>
      </c>
      <c r="D138" s="13" t="n">
        <v>551.42</v>
      </c>
    </row>
    <row r="139" customFormat="false" ht="30" hidden="false" customHeight="true" outlineLevel="0" collapsed="false">
      <c r="A139" s="11" t="s">
        <v>271</v>
      </c>
      <c r="B139" s="11" t="s">
        <v>112</v>
      </c>
      <c r="C139" s="11" t="s">
        <v>272</v>
      </c>
      <c r="D139" s="13" t="n">
        <v>196.37</v>
      </c>
    </row>
    <row r="140" customFormat="false" ht="30" hidden="false" customHeight="true" outlineLevel="0" collapsed="false">
      <c r="A140" s="11" t="s">
        <v>273</v>
      </c>
      <c r="B140" s="11" t="s">
        <v>112</v>
      </c>
      <c r="C140" s="11" t="s">
        <v>274</v>
      </c>
      <c r="D140" s="13" t="n">
        <v>249.08</v>
      </c>
    </row>
    <row r="141" customFormat="false" ht="30" hidden="false" customHeight="true" outlineLevel="0" collapsed="false">
      <c r="A141" s="11" t="s">
        <v>275</v>
      </c>
      <c r="B141" s="11" t="s">
        <v>112</v>
      </c>
      <c r="C141" s="11" t="s">
        <v>276</v>
      </c>
      <c r="D141" s="13" t="n">
        <v>145</v>
      </c>
    </row>
    <row r="142" customFormat="false" ht="30" hidden="false" customHeight="true" outlineLevel="0" collapsed="false">
      <c r="A142" s="11" t="s">
        <v>277</v>
      </c>
      <c r="B142" s="11" t="s">
        <v>112</v>
      </c>
      <c r="C142" s="11" t="s">
        <v>278</v>
      </c>
      <c r="D142" s="13" t="n">
        <v>858.74</v>
      </c>
    </row>
    <row r="143" customFormat="false" ht="30" hidden="false" customHeight="true" outlineLevel="0" collapsed="false">
      <c r="A143" s="11" t="s">
        <v>279</v>
      </c>
      <c r="B143" s="11" t="s">
        <v>112</v>
      </c>
      <c r="C143" s="11" t="s">
        <v>280</v>
      </c>
      <c r="D143" s="13" t="n">
        <v>15.99</v>
      </c>
    </row>
    <row r="144" customFormat="false" ht="30" hidden="false" customHeight="true" outlineLevel="0" collapsed="false">
      <c r="A144" s="11" t="s">
        <v>281</v>
      </c>
      <c r="B144" s="11" t="s">
        <v>112</v>
      </c>
      <c r="C144" s="11" t="s">
        <v>282</v>
      </c>
      <c r="D144" s="13" t="n">
        <v>11.53</v>
      </c>
    </row>
    <row r="145" customFormat="false" ht="30" hidden="false" customHeight="true" outlineLevel="0" collapsed="false">
      <c r="A145" s="11" t="s">
        <v>283</v>
      </c>
      <c r="B145" s="11" t="s">
        <v>112</v>
      </c>
      <c r="C145" s="11" t="s">
        <v>284</v>
      </c>
      <c r="D145" s="13" t="n">
        <v>275.64</v>
      </c>
    </row>
    <row r="146" customFormat="false" ht="30" hidden="false" customHeight="true" outlineLevel="0" collapsed="false">
      <c r="A146" s="11" t="s">
        <v>285</v>
      </c>
      <c r="B146" s="11" t="s">
        <v>286</v>
      </c>
      <c r="C146" s="11" t="s">
        <v>287</v>
      </c>
      <c r="D146" s="13" t="n">
        <v>3177.3</v>
      </c>
    </row>
    <row r="147" customFormat="false" ht="30" hidden="false" customHeight="true" outlineLevel="0" collapsed="false">
      <c r="A147" s="11" t="s">
        <v>288</v>
      </c>
      <c r="B147" s="11" t="s">
        <v>286</v>
      </c>
      <c r="C147" s="11" t="s">
        <v>289</v>
      </c>
      <c r="D147" s="13" t="n">
        <v>896</v>
      </c>
    </row>
    <row r="148" customFormat="false" ht="30" hidden="false" customHeight="true" outlineLevel="0" collapsed="false">
      <c r="A148" s="11" t="s">
        <v>290</v>
      </c>
      <c r="B148" s="11" t="s">
        <v>286</v>
      </c>
      <c r="C148" s="11" t="s">
        <v>291</v>
      </c>
      <c r="D148" s="13" t="n">
        <v>240.18</v>
      </c>
    </row>
    <row r="149" customFormat="false" ht="30" hidden="false" customHeight="true" outlineLevel="0" collapsed="false">
      <c r="A149" s="11" t="s">
        <v>292</v>
      </c>
      <c r="B149" s="11" t="s">
        <v>286</v>
      </c>
      <c r="C149" s="11" t="s">
        <v>293</v>
      </c>
      <c r="D149" s="13" t="n">
        <v>362.61</v>
      </c>
    </row>
    <row r="150" customFormat="false" ht="30" hidden="false" customHeight="true" outlineLevel="0" collapsed="false">
      <c r="A150" s="11" t="s">
        <v>294</v>
      </c>
      <c r="B150" s="11" t="s">
        <v>286</v>
      </c>
      <c r="C150" s="11" t="s">
        <v>295</v>
      </c>
      <c r="D150" s="13" t="n">
        <v>4050</v>
      </c>
    </row>
    <row r="151" customFormat="false" ht="30" hidden="false" customHeight="true" outlineLevel="0" collapsed="false">
      <c r="A151" s="11" t="s">
        <v>296</v>
      </c>
      <c r="B151" s="11" t="s">
        <v>286</v>
      </c>
      <c r="C151" s="11" t="s">
        <v>297</v>
      </c>
      <c r="D151" s="13" t="n">
        <v>4050</v>
      </c>
    </row>
    <row r="152" customFormat="false" ht="30" hidden="false" customHeight="true" outlineLevel="0" collapsed="false">
      <c r="A152" s="11" t="s">
        <v>298</v>
      </c>
      <c r="B152" s="11" t="s">
        <v>286</v>
      </c>
      <c r="C152" s="11" t="s">
        <v>299</v>
      </c>
      <c r="D152" s="13" t="n">
        <v>11100</v>
      </c>
    </row>
    <row r="153" customFormat="false" ht="30" hidden="false" customHeight="true" outlineLevel="0" collapsed="false">
      <c r="A153" s="11" t="s">
        <v>300</v>
      </c>
      <c r="B153" s="11" t="s">
        <v>286</v>
      </c>
      <c r="C153" s="11" t="s">
        <v>301</v>
      </c>
      <c r="D153" s="13" t="n">
        <v>393.21</v>
      </c>
    </row>
    <row r="154" customFormat="false" ht="30" hidden="false" customHeight="true" outlineLevel="0" collapsed="false">
      <c r="A154" s="11" t="s">
        <v>302</v>
      </c>
      <c r="B154" s="11" t="s">
        <v>286</v>
      </c>
      <c r="C154" s="11" t="s">
        <v>303</v>
      </c>
      <c r="D154" s="13" t="n">
        <v>2280.12</v>
      </c>
    </row>
    <row r="155" customFormat="false" ht="30" hidden="false" customHeight="true" outlineLevel="0" collapsed="false">
      <c r="A155" s="11" t="s">
        <v>304</v>
      </c>
      <c r="B155" s="11" t="s">
        <v>286</v>
      </c>
      <c r="C155" s="11" t="s">
        <v>305</v>
      </c>
      <c r="D155" s="13" t="n">
        <v>304.19</v>
      </c>
    </row>
    <row r="156" customFormat="false" ht="30" hidden="false" customHeight="true" outlineLevel="0" collapsed="false">
      <c r="A156" s="11" t="s">
        <v>306</v>
      </c>
      <c r="B156" s="11" t="s">
        <v>286</v>
      </c>
      <c r="C156" s="11" t="s">
        <v>307</v>
      </c>
      <c r="D156" s="13" t="n">
        <v>331.4</v>
      </c>
    </row>
    <row r="157" customFormat="false" ht="30" hidden="false" customHeight="true" outlineLevel="0" collapsed="false">
      <c r="A157" s="11" t="s">
        <v>308</v>
      </c>
      <c r="B157" s="11" t="s">
        <v>286</v>
      </c>
      <c r="C157" s="11" t="s">
        <v>309</v>
      </c>
      <c r="D157" s="13" t="n">
        <v>104.51</v>
      </c>
    </row>
    <row r="158" customFormat="false" ht="30" hidden="false" customHeight="true" outlineLevel="0" collapsed="false">
      <c r="A158" s="11" t="s">
        <v>310</v>
      </c>
      <c r="B158" s="11" t="s">
        <v>286</v>
      </c>
      <c r="C158" s="11" t="s">
        <v>311</v>
      </c>
      <c r="D158" s="13" t="n">
        <v>789</v>
      </c>
    </row>
    <row r="159" customFormat="false" ht="30" hidden="false" customHeight="true" outlineLevel="0" collapsed="false">
      <c r="A159" s="11" t="s">
        <v>312</v>
      </c>
      <c r="B159" s="11" t="s">
        <v>286</v>
      </c>
      <c r="C159" s="11" t="s">
        <v>313</v>
      </c>
      <c r="D159" s="13" t="n">
        <v>789</v>
      </c>
    </row>
    <row r="160" customFormat="false" ht="30" hidden="false" customHeight="true" outlineLevel="0" collapsed="false">
      <c r="A160" s="11" t="s">
        <v>314</v>
      </c>
      <c r="B160" s="11" t="s">
        <v>286</v>
      </c>
      <c r="C160" s="11" t="s">
        <v>315</v>
      </c>
      <c r="D160" s="13" t="n">
        <v>677.19</v>
      </c>
    </row>
    <row r="161" customFormat="false" ht="30" hidden="false" customHeight="true" outlineLevel="0" collapsed="false">
      <c r="A161" s="11" t="s">
        <v>316</v>
      </c>
      <c r="B161" s="11" t="s">
        <v>317</v>
      </c>
      <c r="C161" s="11" t="s">
        <v>318</v>
      </c>
      <c r="D161" s="13" t="n">
        <v>1267.83</v>
      </c>
    </row>
    <row r="162" customFormat="false" ht="30" hidden="false" customHeight="true" outlineLevel="0" collapsed="false">
      <c r="A162" s="11" t="s">
        <v>319</v>
      </c>
      <c r="B162" s="11" t="s">
        <v>317</v>
      </c>
      <c r="C162" s="11" t="s">
        <v>320</v>
      </c>
      <c r="D162" s="13" t="n">
        <v>1393.97</v>
      </c>
    </row>
    <row r="163" customFormat="false" ht="30" hidden="false" customHeight="true" outlineLevel="0" collapsed="false">
      <c r="A163" s="11" t="s">
        <v>321</v>
      </c>
      <c r="B163" s="11" t="s">
        <v>317</v>
      </c>
      <c r="C163" s="11" t="s">
        <v>322</v>
      </c>
      <c r="D163" s="13" t="n">
        <v>2984.81</v>
      </c>
    </row>
    <row r="164" customFormat="false" ht="30" hidden="false" customHeight="true" outlineLevel="0" collapsed="false">
      <c r="A164" s="11" t="s">
        <v>323</v>
      </c>
      <c r="B164" s="11" t="s">
        <v>317</v>
      </c>
      <c r="C164" s="11" t="s">
        <v>324</v>
      </c>
      <c r="D164" s="13" t="n">
        <v>129.33</v>
      </c>
    </row>
    <row r="165" customFormat="false" ht="30" hidden="false" customHeight="true" outlineLevel="0" collapsed="false">
      <c r="A165" s="11" t="s">
        <v>325</v>
      </c>
      <c r="B165" s="11" t="s">
        <v>317</v>
      </c>
      <c r="C165" s="11" t="s">
        <v>326</v>
      </c>
      <c r="D165" s="13" t="n">
        <v>1002.88</v>
      </c>
    </row>
    <row r="166" customFormat="false" ht="30" hidden="false" customHeight="true" outlineLevel="0" collapsed="false">
      <c r="A166" s="11" t="s">
        <v>327</v>
      </c>
      <c r="B166" s="11" t="s">
        <v>317</v>
      </c>
      <c r="C166" s="11" t="s">
        <v>328</v>
      </c>
      <c r="D166" s="13" t="n">
        <v>605.09</v>
      </c>
    </row>
    <row r="167" customFormat="false" ht="30" hidden="false" customHeight="true" outlineLevel="0" collapsed="false">
      <c r="A167" s="11" t="s">
        <v>329</v>
      </c>
      <c r="B167" s="11" t="s">
        <v>317</v>
      </c>
      <c r="C167" s="11" t="s">
        <v>330</v>
      </c>
      <c r="D167" s="13" t="n">
        <v>605.09</v>
      </c>
    </row>
    <row r="168" customFormat="false" ht="30" hidden="false" customHeight="true" outlineLevel="0" collapsed="false">
      <c r="A168" s="11" t="s">
        <v>331</v>
      </c>
      <c r="B168" s="11" t="s">
        <v>317</v>
      </c>
      <c r="C168" s="11" t="s">
        <v>332</v>
      </c>
      <c r="D168" s="13" t="n">
        <v>341.22</v>
      </c>
    </row>
    <row r="169" customFormat="false" ht="30" hidden="false" customHeight="true" outlineLevel="0" collapsed="false">
      <c r="A169" s="11" t="s">
        <v>333</v>
      </c>
      <c r="B169" s="11" t="s">
        <v>317</v>
      </c>
      <c r="C169" s="11" t="s">
        <v>334</v>
      </c>
      <c r="D169" s="13" t="n">
        <v>208.8</v>
      </c>
    </row>
    <row r="170" customFormat="false" ht="30" hidden="false" customHeight="true" outlineLevel="0" collapsed="false">
      <c r="A170" s="11" t="s">
        <v>335</v>
      </c>
      <c r="B170" s="11" t="s">
        <v>317</v>
      </c>
      <c r="C170" s="11" t="s">
        <v>336</v>
      </c>
      <c r="D170" s="13" t="n">
        <v>275.01</v>
      </c>
    </row>
    <row r="171" customFormat="false" ht="30" hidden="false" customHeight="true" outlineLevel="0" collapsed="false">
      <c r="A171" s="11" t="s">
        <v>337</v>
      </c>
      <c r="B171" s="11" t="s">
        <v>317</v>
      </c>
      <c r="C171" s="11" t="s">
        <v>338</v>
      </c>
      <c r="D171" s="13" t="n">
        <v>94.01</v>
      </c>
    </row>
    <row r="172" customFormat="false" ht="30" hidden="false" customHeight="true" outlineLevel="0" collapsed="false">
      <c r="A172" s="11" t="s">
        <v>339</v>
      </c>
      <c r="B172" s="11" t="s">
        <v>317</v>
      </c>
      <c r="C172" s="11" t="s">
        <v>340</v>
      </c>
      <c r="D172" s="13" t="n">
        <v>623.18</v>
      </c>
    </row>
    <row r="173" customFormat="false" ht="30" hidden="false" customHeight="true" outlineLevel="0" collapsed="false">
      <c r="A173" s="11" t="s">
        <v>341</v>
      </c>
      <c r="B173" s="11" t="s">
        <v>317</v>
      </c>
      <c r="C173" s="11" t="s">
        <v>342</v>
      </c>
      <c r="D173" s="13" t="n">
        <v>10560</v>
      </c>
    </row>
    <row r="174" customFormat="false" ht="30" hidden="false" customHeight="true" outlineLevel="0" collapsed="false">
      <c r="A174" s="11" t="s">
        <v>343</v>
      </c>
      <c r="B174" s="11" t="s">
        <v>317</v>
      </c>
      <c r="C174" s="11" t="s">
        <v>344</v>
      </c>
      <c r="D174" s="13" t="n">
        <v>868.51</v>
      </c>
    </row>
    <row r="175" customFormat="false" ht="30" hidden="false" customHeight="true" outlineLevel="0" collapsed="false">
      <c r="A175" s="11" t="s">
        <v>345</v>
      </c>
      <c r="B175" s="11" t="s">
        <v>317</v>
      </c>
      <c r="C175" s="11" t="s">
        <v>346</v>
      </c>
      <c r="D175" s="13" t="n">
        <v>32.22</v>
      </c>
    </row>
    <row r="176" customFormat="false" ht="30" hidden="false" customHeight="true" outlineLevel="0" collapsed="false">
      <c r="A176" s="11" t="s">
        <v>347</v>
      </c>
      <c r="B176" s="11" t="s">
        <v>317</v>
      </c>
      <c r="C176" s="11" t="s">
        <v>348</v>
      </c>
      <c r="D176" s="13" t="n">
        <v>85.77</v>
      </c>
    </row>
    <row r="177" customFormat="false" ht="30" hidden="false" customHeight="true" outlineLevel="0" collapsed="false">
      <c r="A177" s="11" t="s">
        <v>349</v>
      </c>
      <c r="B177" s="11" t="s">
        <v>317</v>
      </c>
      <c r="C177" s="11" t="s">
        <v>350</v>
      </c>
      <c r="D177" s="13" t="n">
        <v>47.78</v>
      </c>
    </row>
    <row r="178" customFormat="false" ht="30" hidden="false" customHeight="true" outlineLevel="0" collapsed="false">
      <c r="A178" s="11" t="s">
        <v>351</v>
      </c>
      <c r="B178" s="11" t="s">
        <v>317</v>
      </c>
      <c r="C178" s="11" t="s">
        <v>352</v>
      </c>
      <c r="D178" s="13" t="n">
        <v>34.32</v>
      </c>
    </row>
    <row r="179" customFormat="false" ht="30" hidden="false" customHeight="true" outlineLevel="0" collapsed="false">
      <c r="A179" s="11" t="s">
        <v>353</v>
      </c>
      <c r="B179" s="11" t="s">
        <v>317</v>
      </c>
      <c r="C179" s="11" t="s">
        <v>354</v>
      </c>
      <c r="D179" s="13" t="n">
        <v>22.12</v>
      </c>
    </row>
    <row r="180" customFormat="false" ht="30" hidden="false" customHeight="true" outlineLevel="0" collapsed="false">
      <c r="A180" s="11" t="s">
        <v>355</v>
      </c>
      <c r="B180" s="11" t="s">
        <v>317</v>
      </c>
      <c r="C180" s="11" t="s">
        <v>356</v>
      </c>
      <c r="D180" s="13" t="n">
        <v>176.34</v>
      </c>
    </row>
    <row r="181" customFormat="false" ht="30" hidden="false" customHeight="true" outlineLevel="0" collapsed="false">
      <c r="A181" s="11" t="s">
        <v>357</v>
      </c>
      <c r="B181" s="11" t="s">
        <v>317</v>
      </c>
      <c r="C181" s="11" t="s">
        <v>358</v>
      </c>
      <c r="D181" s="13" t="n">
        <v>136.44</v>
      </c>
    </row>
    <row r="182" customFormat="false" ht="30" hidden="false" customHeight="true" outlineLevel="0" collapsed="false">
      <c r="A182" s="11" t="s">
        <v>359</v>
      </c>
      <c r="B182" s="11" t="s">
        <v>317</v>
      </c>
      <c r="C182" s="11" t="s">
        <v>360</v>
      </c>
      <c r="D182" s="13" t="n">
        <v>523.87</v>
      </c>
    </row>
    <row r="183" customFormat="false" ht="30" hidden="false" customHeight="true" outlineLevel="0" collapsed="false">
      <c r="A183" s="11" t="s">
        <v>361</v>
      </c>
      <c r="B183" s="11" t="s">
        <v>317</v>
      </c>
      <c r="C183" s="11" t="s">
        <v>362</v>
      </c>
      <c r="D183" s="13" t="n">
        <v>68.7</v>
      </c>
    </row>
    <row r="184" customFormat="false" ht="30" hidden="false" customHeight="true" outlineLevel="0" collapsed="false">
      <c r="A184" s="11" t="s">
        <v>363</v>
      </c>
      <c r="B184" s="11" t="s">
        <v>317</v>
      </c>
      <c r="C184" s="11" t="s">
        <v>364</v>
      </c>
      <c r="D184" s="13" t="n">
        <v>107.39</v>
      </c>
    </row>
    <row r="185" customFormat="false" ht="30" hidden="false" customHeight="true" outlineLevel="0" collapsed="false">
      <c r="A185" s="11" t="s">
        <v>365</v>
      </c>
      <c r="B185" s="11" t="s">
        <v>317</v>
      </c>
      <c r="C185" s="11" t="s">
        <v>366</v>
      </c>
      <c r="D185" s="13" t="n">
        <v>96.58</v>
      </c>
    </row>
    <row r="186" customFormat="false" ht="30" hidden="false" customHeight="true" outlineLevel="0" collapsed="false">
      <c r="A186" s="11" t="s">
        <v>367</v>
      </c>
      <c r="B186" s="11" t="s">
        <v>317</v>
      </c>
      <c r="C186" s="11" t="s">
        <v>368</v>
      </c>
      <c r="D186" s="13" t="n">
        <v>76.32</v>
      </c>
    </row>
    <row r="187" customFormat="false" ht="30" hidden="false" customHeight="true" outlineLevel="0" collapsed="false">
      <c r="A187" s="11" t="s">
        <v>369</v>
      </c>
      <c r="B187" s="11" t="s">
        <v>317</v>
      </c>
      <c r="C187" s="11" t="s">
        <v>370</v>
      </c>
      <c r="D187" s="13" t="n">
        <v>377.66</v>
      </c>
    </row>
    <row r="188" customFormat="false" ht="30" hidden="false" customHeight="true" outlineLevel="0" collapsed="false">
      <c r="A188" s="11" t="s">
        <v>371</v>
      </c>
      <c r="B188" s="11" t="s">
        <v>317</v>
      </c>
      <c r="C188" s="11" t="s">
        <v>372</v>
      </c>
      <c r="D188" s="13" t="n">
        <v>40</v>
      </c>
    </row>
    <row r="189" customFormat="false" ht="30" hidden="false" customHeight="true" outlineLevel="0" collapsed="false">
      <c r="A189" s="11" t="s">
        <v>373</v>
      </c>
      <c r="B189" s="11" t="s">
        <v>317</v>
      </c>
      <c r="C189" s="11" t="s">
        <v>374</v>
      </c>
      <c r="D189" s="13" t="n">
        <v>2400</v>
      </c>
    </row>
    <row r="190" customFormat="false" ht="30" hidden="false" customHeight="true" outlineLevel="0" collapsed="false">
      <c r="A190" s="11" t="s">
        <v>375</v>
      </c>
      <c r="B190" s="11" t="s">
        <v>317</v>
      </c>
      <c r="C190" s="11" t="s">
        <v>376</v>
      </c>
      <c r="D190" s="13" t="n">
        <v>603.33</v>
      </c>
    </row>
    <row r="191" customFormat="false" ht="30" hidden="false" customHeight="true" outlineLevel="0" collapsed="false">
      <c r="A191" s="11" t="s">
        <v>377</v>
      </c>
      <c r="B191" s="11" t="s">
        <v>317</v>
      </c>
      <c r="C191" s="11" t="s">
        <v>378</v>
      </c>
      <c r="D191" s="13" t="n">
        <v>676.16</v>
      </c>
    </row>
    <row r="192" customFormat="false" ht="30" hidden="false" customHeight="true" outlineLevel="0" collapsed="false">
      <c r="A192" s="11" t="s">
        <v>379</v>
      </c>
      <c r="B192" s="11" t="s">
        <v>317</v>
      </c>
      <c r="C192" s="11" t="s">
        <v>380</v>
      </c>
      <c r="D192" s="13" t="n">
        <v>292.64</v>
      </c>
    </row>
    <row r="193" customFormat="false" ht="30" hidden="false" customHeight="true" outlineLevel="0" collapsed="false">
      <c r="A193" s="11" t="s">
        <v>381</v>
      </c>
      <c r="B193" s="11" t="s">
        <v>317</v>
      </c>
      <c r="C193" s="11" t="s">
        <v>382</v>
      </c>
      <c r="D193" s="13" t="n">
        <v>195.49</v>
      </c>
    </row>
    <row r="194" customFormat="false" ht="30" hidden="false" customHeight="true" outlineLevel="0" collapsed="false">
      <c r="A194" s="11" t="s">
        <v>383</v>
      </c>
      <c r="B194" s="11" t="s">
        <v>317</v>
      </c>
      <c r="C194" s="11" t="s">
        <v>384</v>
      </c>
      <c r="D194" s="13" t="n">
        <v>186.68</v>
      </c>
    </row>
    <row r="195" customFormat="false" ht="30" hidden="false" customHeight="true" outlineLevel="0" collapsed="false">
      <c r="A195" s="11" t="s">
        <v>385</v>
      </c>
      <c r="B195" s="11" t="s">
        <v>317</v>
      </c>
      <c r="C195" s="11" t="s">
        <v>386</v>
      </c>
      <c r="D195" s="13" t="n">
        <v>195.49</v>
      </c>
    </row>
    <row r="196" customFormat="false" ht="30" hidden="false" customHeight="true" outlineLevel="0" collapsed="false">
      <c r="A196" s="11" t="s">
        <v>387</v>
      </c>
      <c r="B196" s="11" t="s">
        <v>317</v>
      </c>
      <c r="C196" s="11" t="s">
        <v>388</v>
      </c>
      <c r="D196" s="13" t="n">
        <v>222.1</v>
      </c>
    </row>
    <row r="197" customFormat="false" ht="30" hidden="false" customHeight="true" outlineLevel="0" collapsed="false">
      <c r="A197" s="11" t="s">
        <v>389</v>
      </c>
      <c r="B197" s="11" t="s">
        <v>317</v>
      </c>
      <c r="C197" s="11" t="s">
        <v>390</v>
      </c>
      <c r="D197" s="13" t="n">
        <v>182.34</v>
      </c>
    </row>
    <row r="198" customFormat="false" ht="30" hidden="false" customHeight="true" outlineLevel="0" collapsed="false">
      <c r="A198" s="11" t="s">
        <v>391</v>
      </c>
      <c r="B198" s="11" t="s">
        <v>317</v>
      </c>
      <c r="C198" s="11" t="s">
        <v>392</v>
      </c>
      <c r="D198" s="13" t="n">
        <v>160.22</v>
      </c>
    </row>
    <row r="199" customFormat="false" ht="30" hidden="false" customHeight="true" outlineLevel="0" collapsed="false">
      <c r="A199" s="11" t="s">
        <v>393</v>
      </c>
      <c r="B199" s="11" t="s">
        <v>317</v>
      </c>
      <c r="C199" s="11" t="s">
        <v>394</v>
      </c>
      <c r="D199" s="13" t="n">
        <v>169.04</v>
      </c>
    </row>
    <row r="200" customFormat="false" ht="30" hidden="false" customHeight="true" outlineLevel="0" collapsed="false">
      <c r="A200" s="11" t="s">
        <v>395</v>
      </c>
      <c r="B200" s="11" t="s">
        <v>317</v>
      </c>
      <c r="C200" s="11" t="s">
        <v>396</v>
      </c>
      <c r="D200" s="13" t="n">
        <v>607.2</v>
      </c>
    </row>
    <row r="201" customFormat="false" ht="30" hidden="false" customHeight="true" outlineLevel="0" collapsed="false">
      <c r="A201" s="11" t="s">
        <v>397</v>
      </c>
      <c r="B201" s="11" t="s">
        <v>317</v>
      </c>
      <c r="C201" s="11" t="s">
        <v>398</v>
      </c>
      <c r="D201" s="13" t="n">
        <v>208.8</v>
      </c>
    </row>
    <row r="202" customFormat="false" ht="30" hidden="false" customHeight="true" outlineLevel="0" collapsed="false">
      <c r="A202" s="11" t="s">
        <v>399</v>
      </c>
      <c r="B202" s="11" t="s">
        <v>317</v>
      </c>
      <c r="C202" s="11" t="s">
        <v>400</v>
      </c>
      <c r="D202" s="13" t="n">
        <v>430</v>
      </c>
    </row>
    <row r="203" customFormat="false" ht="30" hidden="false" customHeight="true" outlineLevel="0" collapsed="false">
      <c r="A203" s="11" t="s">
        <v>401</v>
      </c>
      <c r="B203" s="11" t="s">
        <v>317</v>
      </c>
      <c r="C203" s="11" t="s">
        <v>402</v>
      </c>
      <c r="D203" s="13" t="n">
        <v>503.05</v>
      </c>
    </row>
    <row r="204" customFormat="false" ht="30" hidden="false" customHeight="true" outlineLevel="0" collapsed="false">
      <c r="A204" s="11" t="s">
        <v>403</v>
      </c>
      <c r="B204" s="11" t="s">
        <v>317</v>
      </c>
      <c r="C204" s="11" t="s">
        <v>404</v>
      </c>
      <c r="D204" s="13" t="n">
        <v>1892</v>
      </c>
    </row>
    <row r="205" customFormat="false" ht="30" hidden="false" customHeight="true" outlineLevel="0" collapsed="false">
      <c r="A205" s="11" t="s">
        <v>405</v>
      </c>
      <c r="B205" s="11" t="s">
        <v>317</v>
      </c>
      <c r="C205" s="11" t="s">
        <v>406</v>
      </c>
      <c r="D205" s="13" t="n">
        <v>45.01</v>
      </c>
    </row>
    <row r="206" customFormat="false" ht="30" hidden="false" customHeight="true" outlineLevel="0" collapsed="false">
      <c r="A206" s="11" t="s">
        <v>407</v>
      </c>
      <c r="B206" s="11" t="s">
        <v>317</v>
      </c>
      <c r="C206" s="11" t="s">
        <v>408</v>
      </c>
      <c r="D206" s="13" t="n">
        <v>559.94</v>
      </c>
    </row>
    <row r="207" customFormat="false" ht="30" hidden="false" customHeight="true" outlineLevel="0" collapsed="false">
      <c r="A207" s="11" t="s">
        <v>409</v>
      </c>
      <c r="B207" s="11" t="s">
        <v>317</v>
      </c>
      <c r="C207" s="11" t="s">
        <v>410</v>
      </c>
      <c r="D207" s="13" t="n">
        <v>1413.9</v>
      </c>
    </row>
    <row r="208" customFormat="false" ht="30" hidden="false" customHeight="true" outlineLevel="0" collapsed="false">
      <c r="A208" s="11" t="s">
        <v>411</v>
      </c>
      <c r="B208" s="11" t="s">
        <v>317</v>
      </c>
      <c r="C208" s="11" t="s">
        <v>412</v>
      </c>
      <c r="D208" s="13" t="n">
        <v>394.13</v>
      </c>
    </row>
    <row r="209" customFormat="false" ht="30" hidden="false" customHeight="true" outlineLevel="0" collapsed="false">
      <c r="A209" s="11" t="s">
        <v>413</v>
      </c>
      <c r="B209" s="11" t="s">
        <v>317</v>
      </c>
      <c r="C209" s="11" t="s">
        <v>414</v>
      </c>
      <c r="D209" s="13" t="n">
        <v>385.38</v>
      </c>
    </row>
    <row r="210" customFormat="false" ht="30" hidden="false" customHeight="true" outlineLevel="0" collapsed="false">
      <c r="A210" s="11" t="s">
        <v>415</v>
      </c>
      <c r="B210" s="11" t="s">
        <v>317</v>
      </c>
      <c r="C210" s="11" t="s">
        <v>416</v>
      </c>
      <c r="D210" s="13" t="n">
        <v>289.5</v>
      </c>
    </row>
    <row r="211" customFormat="false" ht="30" hidden="false" customHeight="true" outlineLevel="0" collapsed="false">
      <c r="A211" s="11" t="s">
        <v>417</v>
      </c>
      <c r="B211" s="11" t="s">
        <v>317</v>
      </c>
      <c r="C211" s="11" t="s">
        <v>418</v>
      </c>
      <c r="D211" s="13" t="n">
        <v>8496.4</v>
      </c>
    </row>
    <row r="212" customFormat="false" ht="30" hidden="false" customHeight="true" outlineLevel="0" collapsed="false">
      <c r="A212" s="11" t="s">
        <v>419</v>
      </c>
      <c r="B212" s="11" t="s">
        <v>317</v>
      </c>
      <c r="C212" s="11" t="s">
        <v>420</v>
      </c>
      <c r="D212" s="13" t="n">
        <v>30.32</v>
      </c>
    </row>
    <row r="213" customFormat="false" ht="30" hidden="false" customHeight="true" outlineLevel="0" collapsed="false">
      <c r="A213" s="11" t="s">
        <v>421</v>
      </c>
      <c r="B213" s="11" t="s">
        <v>317</v>
      </c>
      <c r="C213" s="11" t="s">
        <v>422</v>
      </c>
      <c r="D213" s="13" t="n">
        <v>45.46</v>
      </c>
    </row>
    <row r="214" customFormat="false" ht="30" hidden="false" customHeight="true" outlineLevel="0" collapsed="false">
      <c r="A214" s="11" t="s">
        <v>423</v>
      </c>
      <c r="B214" s="11" t="s">
        <v>317</v>
      </c>
      <c r="C214" s="11" t="s">
        <v>424</v>
      </c>
      <c r="D214" s="13" t="n">
        <v>151.79</v>
      </c>
    </row>
    <row r="215" customFormat="false" ht="30" hidden="false" customHeight="true" outlineLevel="0" collapsed="false">
      <c r="A215" s="11" t="s">
        <v>425</v>
      </c>
      <c r="B215" s="11" t="s">
        <v>317</v>
      </c>
      <c r="C215" s="11" t="s">
        <v>426</v>
      </c>
      <c r="D215" s="13" t="n">
        <v>1931</v>
      </c>
    </row>
    <row r="216" customFormat="false" ht="30" hidden="false" customHeight="true" outlineLevel="0" collapsed="false">
      <c r="A216" s="11" t="s">
        <v>427</v>
      </c>
      <c r="B216" s="11" t="s">
        <v>317</v>
      </c>
      <c r="C216" s="11" t="s">
        <v>428</v>
      </c>
      <c r="D216" s="13" t="n">
        <v>195.49</v>
      </c>
    </row>
    <row r="217" customFormat="false" ht="30" hidden="false" customHeight="true" outlineLevel="0" collapsed="false">
      <c r="A217" s="11" t="s">
        <v>429</v>
      </c>
      <c r="B217" s="11" t="s">
        <v>317</v>
      </c>
      <c r="C217" s="11" t="s">
        <v>430</v>
      </c>
      <c r="D217" s="13" t="n">
        <v>241.82</v>
      </c>
    </row>
    <row r="218" customFormat="false" ht="30" hidden="false" customHeight="true" outlineLevel="0" collapsed="false">
      <c r="A218" s="11" t="s">
        <v>431</v>
      </c>
      <c r="B218" s="11" t="s">
        <v>432</v>
      </c>
      <c r="C218" s="11" t="s">
        <v>433</v>
      </c>
      <c r="D218" s="13" t="n">
        <v>266.93</v>
      </c>
    </row>
    <row r="219" customFormat="false" ht="30" hidden="false" customHeight="true" outlineLevel="0" collapsed="false">
      <c r="A219" s="11" t="s">
        <v>434</v>
      </c>
      <c r="B219" s="11" t="s">
        <v>432</v>
      </c>
      <c r="C219" s="11" t="s">
        <v>435</v>
      </c>
      <c r="D219" s="13" t="n">
        <v>344.44</v>
      </c>
    </row>
    <row r="220" customFormat="false" ht="30" hidden="false" customHeight="true" outlineLevel="0" collapsed="false">
      <c r="A220" s="11" t="s">
        <v>436</v>
      </c>
      <c r="B220" s="11" t="s">
        <v>432</v>
      </c>
      <c r="C220" s="11" t="s">
        <v>437</v>
      </c>
      <c r="D220" s="13" t="n">
        <v>450.13</v>
      </c>
    </row>
    <row r="221" customFormat="false" ht="30" hidden="false" customHeight="true" outlineLevel="0" collapsed="false">
      <c r="A221" s="11" t="s">
        <v>438</v>
      </c>
      <c r="B221" s="11" t="s">
        <v>432</v>
      </c>
      <c r="C221" s="11" t="s">
        <v>439</v>
      </c>
      <c r="D221" s="13" t="n">
        <v>187.68</v>
      </c>
    </row>
    <row r="222" customFormat="false" ht="30" hidden="false" customHeight="true" outlineLevel="0" collapsed="false">
      <c r="A222" s="11" t="s">
        <v>440</v>
      </c>
      <c r="B222" s="11" t="s">
        <v>432</v>
      </c>
      <c r="C222" s="11" t="s">
        <v>441</v>
      </c>
      <c r="D222" s="13" t="n">
        <v>186.83</v>
      </c>
    </row>
    <row r="223" customFormat="false" ht="30" hidden="false" customHeight="true" outlineLevel="0" collapsed="false">
      <c r="A223" s="11" t="s">
        <v>442</v>
      </c>
      <c r="B223" s="11" t="s">
        <v>432</v>
      </c>
      <c r="C223" s="11" t="s">
        <v>443</v>
      </c>
      <c r="D223" s="13" t="n">
        <v>548.98</v>
      </c>
    </row>
    <row r="224" customFormat="false" ht="30" hidden="false" customHeight="true" outlineLevel="0" collapsed="false">
      <c r="A224" s="11" t="s">
        <v>444</v>
      </c>
      <c r="B224" s="11" t="s">
        <v>432</v>
      </c>
      <c r="C224" s="11" t="s">
        <v>445</v>
      </c>
      <c r="D224" s="13" t="n">
        <v>186.83</v>
      </c>
    </row>
    <row r="225" customFormat="false" ht="30" hidden="false" customHeight="true" outlineLevel="0" collapsed="false">
      <c r="A225" s="11" t="s">
        <v>446</v>
      </c>
      <c r="B225" s="11" t="s">
        <v>432</v>
      </c>
      <c r="C225" s="11" t="s">
        <v>447</v>
      </c>
      <c r="D225" s="13" t="n">
        <v>169.19</v>
      </c>
    </row>
    <row r="226" customFormat="false" ht="30" hidden="false" customHeight="true" outlineLevel="0" collapsed="false">
      <c r="A226" s="11" t="s">
        <v>448</v>
      </c>
      <c r="B226" s="11" t="s">
        <v>432</v>
      </c>
      <c r="C226" s="11" t="s">
        <v>449</v>
      </c>
      <c r="D226" s="13" t="n">
        <v>155.89</v>
      </c>
    </row>
    <row r="227" customFormat="false" ht="30" hidden="false" customHeight="true" outlineLevel="0" collapsed="false">
      <c r="A227" s="11" t="s">
        <v>450</v>
      </c>
      <c r="B227" s="11" t="s">
        <v>432</v>
      </c>
      <c r="C227" s="11" t="s">
        <v>451</v>
      </c>
      <c r="D227" s="13" t="n">
        <v>189.82</v>
      </c>
    </row>
    <row r="228" customFormat="false" ht="30" hidden="false" customHeight="true" outlineLevel="0" collapsed="false">
      <c r="A228" s="11" t="s">
        <v>452</v>
      </c>
      <c r="B228" s="11" t="s">
        <v>432</v>
      </c>
      <c r="C228" s="11" t="s">
        <v>453</v>
      </c>
      <c r="D228" s="13" t="n">
        <v>2862.66</v>
      </c>
    </row>
    <row r="229" customFormat="false" ht="30" hidden="false" customHeight="true" outlineLevel="0" collapsed="false">
      <c r="A229" s="11" t="s">
        <v>454</v>
      </c>
      <c r="B229" s="11" t="s">
        <v>432</v>
      </c>
      <c r="C229" s="11" t="s">
        <v>455</v>
      </c>
      <c r="D229" s="13" t="n">
        <v>1744.62</v>
      </c>
    </row>
    <row r="230" customFormat="false" ht="30" hidden="false" customHeight="true" outlineLevel="0" collapsed="false">
      <c r="A230" s="11" t="s">
        <v>456</v>
      </c>
      <c r="B230" s="11" t="s">
        <v>432</v>
      </c>
      <c r="C230" s="11" t="s">
        <v>457</v>
      </c>
      <c r="D230" s="13" t="n">
        <v>3740</v>
      </c>
    </row>
    <row r="231" customFormat="false" ht="30" hidden="false" customHeight="true" outlineLevel="0" collapsed="false">
      <c r="A231" s="11" t="s">
        <v>458</v>
      </c>
      <c r="B231" s="11" t="s">
        <v>432</v>
      </c>
      <c r="C231" s="11" t="s">
        <v>459</v>
      </c>
      <c r="D231" s="13" t="n">
        <v>1980</v>
      </c>
    </row>
    <row r="232" customFormat="false" ht="30" hidden="false" customHeight="true" outlineLevel="0" collapsed="false">
      <c r="A232" s="11" t="s">
        <v>460</v>
      </c>
      <c r="B232" s="11" t="s">
        <v>432</v>
      </c>
      <c r="C232" s="11" t="s">
        <v>461</v>
      </c>
      <c r="D232" s="13" t="n">
        <v>151.49</v>
      </c>
    </row>
    <row r="233" customFormat="false" ht="30" hidden="false" customHeight="true" outlineLevel="0" collapsed="false">
      <c r="A233" s="11" t="s">
        <v>462</v>
      </c>
      <c r="B233" s="11" t="s">
        <v>432</v>
      </c>
      <c r="C233" s="11" t="s">
        <v>463</v>
      </c>
      <c r="D233" s="13" t="n">
        <v>307</v>
      </c>
    </row>
    <row r="234" customFormat="false" ht="30" hidden="false" customHeight="true" outlineLevel="0" collapsed="false">
      <c r="A234" s="11" t="s">
        <v>464</v>
      </c>
      <c r="B234" s="11" t="s">
        <v>432</v>
      </c>
      <c r="C234" s="11" t="s">
        <v>465</v>
      </c>
      <c r="D234" s="13" t="n">
        <v>39.12</v>
      </c>
    </row>
    <row r="235" customFormat="false" ht="30" hidden="false" customHeight="true" outlineLevel="0" collapsed="false">
      <c r="A235" s="11" t="s">
        <v>466</v>
      </c>
      <c r="B235" s="11" t="s">
        <v>432</v>
      </c>
      <c r="C235" s="11" t="s">
        <v>467</v>
      </c>
      <c r="D235" s="13" t="n">
        <v>26.88</v>
      </c>
    </row>
    <row r="236" customFormat="false" ht="30" hidden="false" customHeight="true" outlineLevel="0" collapsed="false">
      <c r="A236" s="11" t="s">
        <v>468</v>
      </c>
      <c r="B236" s="11" t="s">
        <v>432</v>
      </c>
      <c r="C236" s="11" t="s">
        <v>469</v>
      </c>
      <c r="D236" s="13" t="n">
        <v>11.97</v>
      </c>
    </row>
    <row r="237" customFormat="false" ht="30" hidden="false" customHeight="true" outlineLevel="0" collapsed="false">
      <c r="A237" s="11" t="s">
        <v>470</v>
      </c>
      <c r="B237" s="11" t="s">
        <v>432</v>
      </c>
      <c r="C237" s="11" t="s">
        <v>471</v>
      </c>
      <c r="D237" s="13" t="n">
        <v>41.05</v>
      </c>
    </row>
    <row r="238" customFormat="false" ht="30" hidden="false" customHeight="true" outlineLevel="0" collapsed="false">
      <c r="A238" s="11" t="s">
        <v>472</v>
      </c>
      <c r="B238" s="11" t="s">
        <v>432</v>
      </c>
      <c r="C238" s="11" t="s">
        <v>473</v>
      </c>
      <c r="D238" s="13" t="n">
        <v>257.03</v>
      </c>
    </row>
    <row r="239" customFormat="false" ht="30" hidden="false" customHeight="true" outlineLevel="0" collapsed="false">
      <c r="A239" s="11" t="s">
        <v>474</v>
      </c>
      <c r="B239" s="11" t="s">
        <v>432</v>
      </c>
      <c r="C239" s="11" t="s">
        <v>475</v>
      </c>
      <c r="D239" s="13" t="n">
        <v>145.49</v>
      </c>
    </row>
    <row r="240" customFormat="false" ht="30" hidden="false" customHeight="true" outlineLevel="0" collapsed="false">
      <c r="A240" s="11" t="s">
        <v>476</v>
      </c>
      <c r="B240" s="11" t="s">
        <v>432</v>
      </c>
      <c r="C240" s="11" t="s">
        <v>477</v>
      </c>
      <c r="D240" s="13" t="n">
        <v>240</v>
      </c>
    </row>
    <row r="241" customFormat="false" ht="30" hidden="false" customHeight="true" outlineLevel="0" collapsed="false">
      <c r="A241" s="11" t="s">
        <v>478</v>
      </c>
      <c r="B241" s="11" t="s">
        <v>432</v>
      </c>
      <c r="C241" s="11" t="s">
        <v>479</v>
      </c>
      <c r="D241" s="13" t="n">
        <v>577.27</v>
      </c>
    </row>
    <row r="242" customFormat="false" ht="30" hidden="false" customHeight="true" outlineLevel="0" collapsed="false">
      <c r="A242" s="11" t="s">
        <v>480</v>
      </c>
      <c r="B242" s="11" t="s">
        <v>432</v>
      </c>
      <c r="C242" s="11" t="s">
        <v>481</v>
      </c>
      <c r="D242" s="13" t="n">
        <v>137.42</v>
      </c>
    </row>
    <row r="243" customFormat="false" ht="30" hidden="false" customHeight="true" outlineLevel="0" collapsed="false">
      <c r="A243" s="11" t="s">
        <v>482</v>
      </c>
      <c r="B243" s="11" t="s">
        <v>432</v>
      </c>
      <c r="C243" s="11" t="s">
        <v>483</v>
      </c>
      <c r="D243" s="13" t="n">
        <v>396.48</v>
      </c>
    </row>
    <row r="244" customFormat="false" ht="30" hidden="false" customHeight="true" outlineLevel="0" collapsed="false">
      <c r="A244" s="11" t="s">
        <v>484</v>
      </c>
      <c r="B244" s="11" t="s">
        <v>432</v>
      </c>
      <c r="C244" s="11" t="s">
        <v>485</v>
      </c>
      <c r="D244" s="13" t="n">
        <v>850</v>
      </c>
    </row>
    <row r="245" customFormat="false" ht="30" hidden="false" customHeight="true" outlineLevel="0" collapsed="false">
      <c r="A245" s="11" t="s">
        <v>486</v>
      </c>
      <c r="B245" s="11" t="s">
        <v>432</v>
      </c>
      <c r="C245" s="11" t="s">
        <v>487</v>
      </c>
      <c r="D245" s="13" t="n">
        <v>450</v>
      </c>
    </row>
    <row r="246" customFormat="false" ht="30" hidden="false" customHeight="true" outlineLevel="0" collapsed="false">
      <c r="A246" s="11" t="s">
        <v>488</v>
      </c>
      <c r="B246" s="11" t="s">
        <v>432</v>
      </c>
      <c r="C246" s="11" t="s">
        <v>489</v>
      </c>
      <c r="D246" s="13" t="n">
        <v>821.1</v>
      </c>
    </row>
    <row r="247" customFormat="false" ht="30" hidden="false" customHeight="true" outlineLevel="0" collapsed="false">
      <c r="A247" s="11" t="s">
        <v>490</v>
      </c>
      <c r="B247" s="11" t="s">
        <v>432</v>
      </c>
      <c r="C247" s="11" t="s">
        <v>491</v>
      </c>
      <c r="D247" s="13" t="n">
        <v>11.9</v>
      </c>
    </row>
    <row r="248" customFormat="false" ht="30" hidden="false" customHeight="true" outlineLevel="0" collapsed="false">
      <c r="A248" s="11" t="s">
        <v>492</v>
      </c>
      <c r="B248" s="11" t="s">
        <v>432</v>
      </c>
      <c r="C248" s="11" t="s">
        <v>493</v>
      </c>
      <c r="D248" s="13" t="n">
        <v>178.5</v>
      </c>
    </row>
    <row r="249" customFormat="false" ht="30" hidden="false" customHeight="true" outlineLevel="0" collapsed="false">
      <c r="A249" s="11" t="s">
        <v>494</v>
      </c>
      <c r="B249" s="11" t="s">
        <v>432</v>
      </c>
      <c r="C249" s="11" t="s">
        <v>495</v>
      </c>
      <c r="D249" s="13" t="n">
        <v>714</v>
      </c>
    </row>
    <row r="250" customFormat="false" ht="30" hidden="false" customHeight="true" outlineLevel="0" collapsed="false">
      <c r="A250" s="11" t="s">
        <v>496</v>
      </c>
      <c r="B250" s="11" t="s">
        <v>432</v>
      </c>
      <c r="C250" s="11" t="s">
        <v>497</v>
      </c>
      <c r="D250" s="13" t="n">
        <v>177.86</v>
      </c>
    </row>
    <row r="251" customFormat="false" ht="30" hidden="false" customHeight="true" outlineLevel="0" collapsed="false">
      <c r="A251" s="11" t="s">
        <v>498</v>
      </c>
      <c r="B251" s="11" t="s">
        <v>432</v>
      </c>
      <c r="C251" s="11" t="s">
        <v>499</v>
      </c>
      <c r="D251" s="13" t="n">
        <v>177.86</v>
      </c>
    </row>
    <row r="252" customFormat="false" ht="30" hidden="false" customHeight="true" outlineLevel="0" collapsed="false">
      <c r="A252" s="11" t="s">
        <v>500</v>
      </c>
      <c r="B252" s="11" t="s">
        <v>432</v>
      </c>
      <c r="C252" s="11" t="s">
        <v>501</v>
      </c>
      <c r="D252" s="13" t="n">
        <v>3003.42</v>
      </c>
    </row>
    <row r="253" customFormat="false" ht="30" hidden="false" customHeight="true" outlineLevel="0" collapsed="false">
      <c r="A253" s="11" t="s">
        <v>502</v>
      </c>
      <c r="B253" s="11" t="s">
        <v>432</v>
      </c>
      <c r="C253" s="11" t="s">
        <v>503</v>
      </c>
      <c r="D253" s="13" t="n">
        <v>319.97</v>
      </c>
    </row>
    <row r="254" customFormat="false" ht="30" hidden="false" customHeight="true" outlineLevel="0" collapsed="false">
      <c r="A254" s="11" t="s">
        <v>504</v>
      </c>
      <c r="B254" s="11" t="s">
        <v>432</v>
      </c>
      <c r="C254" s="11" t="s">
        <v>505</v>
      </c>
      <c r="D254" s="13" t="n">
        <v>1157.12</v>
      </c>
    </row>
    <row r="255" customFormat="false" ht="30" hidden="false" customHeight="true" outlineLevel="0" collapsed="false">
      <c r="A255" s="11" t="s">
        <v>506</v>
      </c>
      <c r="B255" s="11" t="s">
        <v>432</v>
      </c>
      <c r="C255" s="11" t="s">
        <v>507</v>
      </c>
      <c r="D255" s="13" t="n">
        <v>102.83</v>
      </c>
    </row>
    <row r="256" customFormat="false" ht="30" hidden="false" customHeight="true" outlineLevel="0" collapsed="false">
      <c r="A256" s="11" t="s">
        <v>508</v>
      </c>
      <c r="B256" s="11" t="s">
        <v>432</v>
      </c>
      <c r="C256" s="11" t="s">
        <v>509</v>
      </c>
      <c r="D256" s="13" t="n">
        <v>0.01</v>
      </c>
    </row>
    <row r="257" customFormat="false" ht="30" hidden="false" customHeight="true" outlineLevel="0" collapsed="false">
      <c r="A257" s="11" t="s">
        <v>510</v>
      </c>
      <c r="B257" s="11" t="s">
        <v>432</v>
      </c>
      <c r="C257" s="11" t="s">
        <v>511</v>
      </c>
      <c r="D257" s="13" t="n">
        <v>2379.01</v>
      </c>
    </row>
    <row r="258" customFormat="false" ht="30" hidden="false" customHeight="true" outlineLevel="0" collapsed="false">
      <c r="A258" s="11" t="s">
        <v>512</v>
      </c>
      <c r="B258" s="11" t="s">
        <v>432</v>
      </c>
      <c r="C258" s="11" t="s">
        <v>513</v>
      </c>
      <c r="D258" s="13" t="n">
        <v>2862.66</v>
      </c>
    </row>
    <row r="259" customFormat="false" ht="30" hidden="false" customHeight="true" outlineLevel="0" collapsed="false">
      <c r="A259" s="11" t="s">
        <v>514</v>
      </c>
      <c r="B259" s="11" t="s">
        <v>432</v>
      </c>
      <c r="C259" s="11" t="s">
        <v>515</v>
      </c>
      <c r="D259" s="13" t="n">
        <v>190.4</v>
      </c>
    </row>
    <row r="260" customFormat="false" ht="30" hidden="false" customHeight="true" outlineLevel="0" collapsed="false">
      <c r="A260" s="11" t="s">
        <v>516</v>
      </c>
      <c r="B260" s="11" t="s">
        <v>432</v>
      </c>
      <c r="C260" s="11" t="s">
        <v>517</v>
      </c>
      <c r="D260" s="13" t="n">
        <v>839.66</v>
      </c>
    </row>
    <row r="261" customFormat="false" ht="30" hidden="false" customHeight="true" outlineLevel="0" collapsed="false">
      <c r="A261" s="11" t="s">
        <v>518</v>
      </c>
      <c r="B261" s="11" t="s">
        <v>432</v>
      </c>
      <c r="C261" s="11" t="s">
        <v>519</v>
      </c>
      <c r="D261" s="13" t="n">
        <v>261.86</v>
      </c>
    </row>
    <row r="262" customFormat="false" ht="30" hidden="false" customHeight="true" outlineLevel="0" collapsed="false">
      <c r="A262" s="11" t="s">
        <v>520</v>
      </c>
      <c r="B262" s="11" t="s">
        <v>432</v>
      </c>
      <c r="C262" s="11" t="s">
        <v>521</v>
      </c>
      <c r="D262" s="13" t="n">
        <v>1713.6</v>
      </c>
    </row>
    <row r="263" customFormat="false" ht="45" hidden="false" customHeight="true" outlineLevel="0" collapsed="false">
      <c r="A263" s="11" t="s">
        <v>522</v>
      </c>
      <c r="B263" s="11" t="s">
        <v>432</v>
      </c>
      <c r="C263" s="11" t="s">
        <v>523</v>
      </c>
      <c r="D263" s="13" t="n">
        <v>603.33</v>
      </c>
    </row>
    <row r="264" customFormat="false" ht="30" hidden="false" customHeight="true" outlineLevel="0" collapsed="false">
      <c r="A264" s="11" t="s">
        <v>524</v>
      </c>
      <c r="B264" s="11" t="s">
        <v>432</v>
      </c>
      <c r="C264" s="11" t="s">
        <v>525</v>
      </c>
      <c r="D264" s="13" t="n">
        <v>173.53</v>
      </c>
    </row>
    <row r="265" customFormat="false" ht="30" hidden="false" customHeight="true" outlineLevel="0" collapsed="false">
      <c r="A265" s="11" t="s">
        <v>526</v>
      </c>
      <c r="B265" s="11" t="s">
        <v>432</v>
      </c>
      <c r="C265" s="11" t="s">
        <v>527</v>
      </c>
      <c r="D265" s="13" t="n">
        <v>238</v>
      </c>
    </row>
    <row r="266" customFormat="false" ht="30" hidden="false" customHeight="true" outlineLevel="0" collapsed="false">
      <c r="A266" s="11" t="s">
        <v>528</v>
      </c>
      <c r="B266" s="11" t="s">
        <v>432</v>
      </c>
      <c r="C266" s="11" t="s">
        <v>529</v>
      </c>
      <c r="D266" s="13" t="n">
        <v>238</v>
      </c>
    </row>
    <row r="267" customFormat="false" ht="30" hidden="false" customHeight="true" outlineLevel="0" collapsed="false">
      <c r="A267" s="11" t="s">
        <v>530</v>
      </c>
      <c r="B267" s="11" t="s">
        <v>432</v>
      </c>
      <c r="C267" s="11" t="s">
        <v>531</v>
      </c>
      <c r="D267" s="13" t="n">
        <v>1760</v>
      </c>
    </row>
    <row r="268" customFormat="false" ht="30" hidden="false" customHeight="true" outlineLevel="0" collapsed="false">
      <c r="A268" s="11" t="s">
        <v>532</v>
      </c>
      <c r="B268" s="11" t="s">
        <v>432</v>
      </c>
      <c r="C268" s="11" t="s">
        <v>533</v>
      </c>
      <c r="D268" s="13" t="n">
        <v>1320</v>
      </c>
    </row>
    <row r="269" customFormat="false" ht="30" hidden="false" customHeight="true" outlineLevel="0" collapsed="false">
      <c r="A269" s="11" t="s">
        <v>534</v>
      </c>
      <c r="B269" s="11" t="s">
        <v>432</v>
      </c>
      <c r="C269" s="11" t="s">
        <v>535</v>
      </c>
      <c r="D269" s="13" t="n">
        <v>1879.55</v>
      </c>
    </row>
    <row r="270" customFormat="false" ht="30" hidden="false" customHeight="true" outlineLevel="0" collapsed="false">
      <c r="A270" s="11" t="s">
        <v>536</v>
      </c>
      <c r="B270" s="11" t="s">
        <v>432</v>
      </c>
      <c r="C270" s="11" t="s">
        <v>537</v>
      </c>
      <c r="D270" s="13" t="n">
        <v>572.25</v>
      </c>
    </row>
    <row r="271" customFormat="false" ht="30" hidden="false" customHeight="true" outlineLevel="0" collapsed="false">
      <c r="A271" s="11" t="s">
        <v>538</v>
      </c>
      <c r="B271" s="11" t="s">
        <v>432</v>
      </c>
      <c r="C271" s="11" t="s">
        <v>539</v>
      </c>
      <c r="D271" s="13" t="n">
        <v>17.88</v>
      </c>
    </row>
    <row r="272" customFormat="false" ht="30" hidden="false" customHeight="true" outlineLevel="0" collapsed="false">
      <c r="A272" s="11" t="s">
        <v>540</v>
      </c>
      <c r="B272" s="11" t="s">
        <v>432</v>
      </c>
      <c r="C272" s="11" t="s">
        <v>541</v>
      </c>
      <c r="D272" s="13" t="n">
        <v>2471.05</v>
      </c>
    </row>
    <row r="273" customFormat="false" ht="30" hidden="false" customHeight="true" outlineLevel="0" collapsed="false">
      <c r="A273" s="11" t="s">
        <v>542</v>
      </c>
      <c r="B273" s="11" t="s">
        <v>432</v>
      </c>
      <c r="C273" s="11" t="s">
        <v>543</v>
      </c>
      <c r="D273" s="13" t="n">
        <v>424.45</v>
      </c>
    </row>
    <row r="274" customFormat="false" ht="30" hidden="false" customHeight="true" outlineLevel="0" collapsed="false">
      <c r="A274" s="11" t="s">
        <v>544</v>
      </c>
      <c r="B274" s="11" t="s">
        <v>432</v>
      </c>
      <c r="C274" s="11" t="s">
        <v>545</v>
      </c>
      <c r="D274" s="13" t="n">
        <v>752.71</v>
      </c>
    </row>
    <row r="275" customFormat="false" ht="30" hidden="false" customHeight="true" outlineLevel="0" collapsed="false">
      <c r="A275" s="11" t="s">
        <v>546</v>
      </c>
      <c r="B275" s="11" t="s">
        <v>432</v>
      </c>
      <c r="C275" s="11" t="s">
        <v>547</v>
      </c>
      <c r="D275" s="13" t="n">
        <v>1102.43</v>
      </c>
    </row>
    <row r="276" customFormat="false" ht="30" hidden="false" customHeight="true" outlineLevel="0" collapsed="false">
      <c r="A276" s="11" t="s">
        <v>548</v>
      </c>
      <c r="B276" s="11" t="s">
        <v>432</v>
      </c>
      <c r="C276" s="11" t="s">
        <v>549</v>
      </c>
      <c r="D276" s="13" t="n">
        <v>147.15</v>
      </c>
    </row>
    <row r="277" customFormat="false" ht="30" hidden="false" customHeight="true" outlineLevel="0" collapsed="false">
      <c r="A277" s="11" t="s">
        <v>550</v>
      </c>
      <c r="B277" s="11" t="s">
        <v>432</v>
      </c>
      <c r="C277" s="11" t="s">
        <v>551</v>
      </c>
      <c r="D277" s="13" t="n">
        <v>559.09</v>
      </c>
    </row>
    <row r="278" customFormat="false" ht="30" hidden="false" customHeight="true" outlineLevel="0" collapsed="false">
      <c r="A278" s="11" t="s">
        <v>552</v>
      </c>
      <c r="B278" s="11" t="s">
        <v>432</v>
      </c>
      <c r="C278" s="11" t="s">
        <v>553</v>
      </c>
      <c r="D278" s="13" t="n">
        <v>2196.72</v>
      </c>
    </row>
    <row r="279" customFormat="false" ht="30" hidden="false" customHeight="true" outlineLevel="0" collapsed="false">
      <c r="A279" s="11" t="s">
        <v>554</v>
      </c>
      <c r="B279" s="11" t="s">
        <v>432</v>
      </c>
      <c r="C279" s="11" t="s">
        <v>509</v>
      </c>
      <c r="D279" s="13" t="n">
        <v>1360</v>
      </c>
    </row>
    <row r="280" customFormat="false" ht="30" hidden="false" customHeight="true" outlineLevel="0" collapsed="false">
      <c r="A280" s="11" t="s">
        <v>555</v>
      </c>
      <c r="B280" s="11" t="s">
        <v>432</v>
      </c>
      <c r="C280" s="11" t="s">
        <v>556</v>
      </c>
      <c r="D280" s="13" t="n">
        <v>1959.22</v>
      </c>
    </row>
    <row r="281" customFormat="false" ht="30" hidden="false" customHeight="true" outlineLevel="0" collapsed="false">
      <c r="A281" s="11" t="s">
        <v>557</v>
      </c>
      <c r="B281" s="11" t="s">
        <v>432</v>
      </c>
      <c r="C281" s="11" t="s">
        <v>558</v>
      </c>
      <c r="D281" s="13" t="n">
        <v>5500</v>
      </c>
    </row>
    <row r="282" customFormat="false" ht="30" hidden="false" customHeight="true" outlineLevel="0" collapsed="false">
      <c r="A282" s="11" t="s">
        <v>559</v>
      </c>
      <c r="B282" s="11" t="s">
        <v>432</v>
      </c>
      <c r="C282" s="11" t="s">
        <v>560</v>
      </c>
      <c r="D282" s="13" t="n">
        <v>1980</v>
      </c>
    </row>
    <row r="283" customFormat="false" ht="30" hidden="false" customHeight="true" outlineLevel="0" collapsed="false">
      <c r="A283" s="11" t="s">
        <v>561</v>
      </c>
      <c r="B283" s="11" t="s">
        <v>432</v>
      </c>
      <c r="C283" s="11" t="s">
        <v>562</v>
      </c>
      <c r="D283" s="13" t="n">
        <v>763.14</v>
      </c>
    </row>
    <row r="284" customFormat="false" ht="30" hidden="false" customHeight="true" outlineLevel="0" collapsed="false">
      <c r="A284" s="11" t="s">
        <v>563</v>
      </c>
      <c r="B284" s="11" t="s">
        <v>432</v>
      </c>
      <c r="C284" s="11" t="s">
        <v>564</v>
      </c>
      <c r="D284" s="13" t="n">
        <v>92.48</v>
      </c>
    </row>
    <row r="285" customFormat="false" ht="30" hidden="false" customHeight="true" outlineLevel="0" collapsed="false">
      <c r="A285" s="11" t="s">
        <v>565</v>
      </c>
      <c r="B285" s="11" t="s">
        <v>432</v>
      </c>
      <c r="C285" s="11" t="s">
        <v>566</v>
      </c>
      <c r="D285" s="13" t="n">
        <v>45.08</v>
      </c>
    </row>
    <row r="286" customFormat="false" ht="30" hidden="false" customHeight="true" outlineLevel="0" collapsed="false">
      <c r="A286" s="11" t="s">
        <v>567</v>
      </c>
      <c r="B286" s="11" t="s">
        <v>432</v>
      </c>
      <c r="C286" s="11" t="s">
        <v>568</v>
      </c>
      <c r="D286" s="13" t="n">
        <v>284.88</v>
      </c>
    </row>
    <row r="287" customFormat="false" ht="30" hidden="false" customHeight="true" outlineLevel="0" collapsed="false">
      <c r="A287" s="11" t="s">
        <v>569</v>
      </c>
      <c r="B287" s="11" t="s">
        <v>432</v>
      </c>
      <c r="C287" s="11" t="s">
        <v>570</v>
      </c>
      <c r="D287" s="13" t="n">
        <v>1286.71</v>
      </c>
    </row>
    <row r="288" customFormat="false" ht="30" hidden="false" customHeight="true" outlineLevel="0" collapsed="false">
      <c r="A288" s="11" t="s">
        <v>571</v>
      </c>
      <c r="B288" s="11" t="s">
        <v>432</v>
      </c>
      <c r="C288" s="11" t="s">
        <v>572</v>
      </c>
      <c r="D288" s="13" t="n">
        <v>1137.42</v>
      </c>
    </row>
    <row r="289" customFormat="false" ht="30" hidden="false" customHeight="true" outlineLevel="0" collapsed="false">
      <c r="A289" s="11" t="s">
        <v>573</v>
      </c>
      <c r="B289" s="11" t="s">
        <v>432</v>
      </c>
      <c r="C289" s="11" t="s">
        <v>574</v>
      </c>
      <c r="D289" s="13" t="n">
        <v>97.6</v>
      </c>
    </row>
    <row r="290" customFormat="false" ht="30" hidden="false" customHeight="true" outlineLevel="0" collapsed="false">
      <c r="A290" s="11" t="s">
        <v>575</v>
      </c>
      <c r="B290" s="11" t="s">
        <v>432</v>
      </c>
      <c r="C290" s="11" t="s">
        <v>576</v>
      </c>
      <c r="D290" s="13" t="n">
        <v>44.2</v>
      </c>
    </row>
    <row r="291" customFormat="false" ht="30" hidden="false" customHeight="true" outlineLevel="0" collapsed="false">
      <c r="A291" s="11" t="s">
        <v>577</v>
      </c>
      <c r="B291" s="11" t="s">
        <v>432</v>
      </c>
      <c r="C291" s="11" t="s">
        <v>578</v>
      </c>
      <c r="D291" s="13" t="n">
        <v>300.62</v>
      </c>
    </row>
    <row r="292" customFormat="false" ht="30" hidden="false" customHeight="true" outlineLevel="0" collapsed="false">
      <c r="A292" s="11" t="s">
        <v>579</v>
      </c>
      <c r="B292" s="11" t="s">
        <v>432</v>
      </c>
      <c r="C292" s="11" t="s">
        <v>580</v>
      </c>
      <c r="D292" s="13" t="n">
        <v>440.24</v>
      </c>
    </row>
    <row r="293" customFormat="false" ht="30" hidden="false" customHeight="true" outlineLevel="0" collapsed="false">
      <c r="A293" s="11" t="s">
        <v>581</v>
      </c>
      <c r="B293" s="11" t="s">
        <v>432</v>
      </c>
      <c r="C293" s="11" t="s">
        <v>582</v>
      </c>
      <c r="D293" s="13" t="n">
        <v>25.5</v>
      </c>
    </row>
    <row r="294" customFormat="false" ht="30" hidden="false" customHeight="true" outlineLevel="0" collapsed="false">
      <c r="A294" s="11" t="s">
        <v>583</v>
      </c>
      <c r="B294" s="11" t="s">
        <v>432</v>
      </c>
      <c r="C294" s="11" t="s">
        <v>584</v>
      </c>
      <c r="D294" s="13" t="n">
        <v>348.66</v>
      </c>
    </row>
    <row r="295" customFormat="false" ht="30" hidden="false" customHeight="true" outlineLevel="0" collapsed="false">
      <c r="A295" s="11" t="s">
        <v>585</v>
      </c>
      <c r="B295" s="11" t="s">
        <v>432</v>
      </c>
      <c r="C295" s="11" t="s">
        <v>586</v>
      </c>
      <c r="D295" s="13" t="n">
        <v>49.59</v>
      </c>
    </row>
    <row r="296" customFormat="false" ht="30" hidden="false" customHeight="true" outlineLevel="0" collapsed="false">
      <c r="A296" s="11" t="s">
        <v>587</v>
      </c>
      <c r="B296" s="11" t="s">
        <v>432</v>
      </c>
      <c r="C296" s="11" t="s">
        <v>588</v>
      </c>
      <c r="D296" s="13" t="n">
        <v>74.26</v>
      </c>
    </row>
    <row r="297" customFormat="false" ht="30" hidden="false" customHeight="true" outlineLevel="0" collapsed="false">
      <c r="A297" s="11" t="s">
        <v>589</v>
      </c>
      <c r="B297" s="11" t="s">
        <v>432</v>
      </c>
      <c r="C297" s="11" t="s">
        <v>590</v>
      </c>
      <c r="D297" s="13" t="n">
        <v>935.6</v>
      </c>
    </row>
    <row r="298" customFormat="false" ht="30" hidden="false" customHeight="true" outlineLevel="0" collapsed="false">
      <c r="A298" s="11" t="s">
        <v>591</v>
      </c>
      <c r="B298" s="11" t="s">
        <v>432</v>
      </c>
      <c r="C298" s="11" t="s">
        <v>592</v>
      </c>
      <c r="D298" s="13" t="n">
        <v>199.24</v>
      </c>
    </row>
    <row r="299" customFormat="false" ht="30" hidden="false" customHeight="true" outlineLevel="0" collapsed="false">
      <c r="A299" s="11" t="s">
        <v>593</v>
      </c>
      <c r="B299" s="11" t="s">
        <v>432</v>
      </c>
      <c r="C299" s="11" t="s">
        <v>594</v>
      </c>
      <c r="D299" s="13" t="n">
        <v>202.24</v>
      </c>
    </row>
    <row r="300" customFormat="false" ht="30" hidden="false" customHeight="true" outlineLevel="0" collapsed="false">
      <c r="A300" s="11" t="s">
        <v>595</v>
      </c>
      <c r="B300" s="11" t="s">
        <v>432</v>
      </c>
      <c r="C300" s="11" t="s">
        <v>596</v>
      </c>
      <c r="D300" s="13" t="n">
        <v>456.72</v>
      </c>
    </row>
    <row r="301" customFormat="false" ht="30" hidden="false" customHeight="true" outlineLevel="0" collapsed="false">
      <c r="A301" s="11" t="s">
        <v>597</v>
      </c>
      <c r="B301" s="11" t="s">
        <v>432</v>
      </c>
      <c r="C301" s="11" t="s">
        <v>598</v>
      </c>
      <c r="D301" s="13" t="n">
        <v>247.99</v>
      </c>
    </row>
    <row r="302" customFormat="false" ht="30" hidden="false" customHeight="true" outlineLevel="0" collapsed="false">
      <c r="A302" s="11" t="s">
        <v>599</v>
      </c>
      <c r="B302" s="11" t="s">
        <v>432</v>
      </c>
      <c r="C302" s="11" t="s">
        <v>600</v>
      </c>
      <c r="D302" s="13" t="n">
        <v>212.28</v>
      </c>
    </row>
    <row r="303" customFormat="false" ht="30" hidden="false" customHeight="true" outlineLevel="0" collapsed="false">
      <c r="A303" s="11" t="s">
        <v>601</v>
      </c>
      <c r="B303" s="11" t="s">
        <v>432</v>
      </c>
      <c r="C303" s="11" t="s">
        <v>602</v>
      </c>
      <c r="D303" s="13" t="n">
        <v>2441.16</v>
      </c>
    </row>
    <row r="304" customFormat="false" ht="30" hidden="false" customHeight="true" outlineLevel="0" collapsed="false">
      <c r="A304" s="11" t="s">
        <v>603</v>
      </c>
      <c r="B304" s="11" t="s">
        <v>432</v>
      </c>
      <c r="C304" s="11" t="s">
        <v>604</v>
      </c>
      <c r="D304" s="13" t="n">
        <v>637.08</v>
      </c>
    </row>
    <row r="305" customFormat="false" ht="30" hidden="false" customHeight="true" outlineLevel="0" collapsed="false">
      <c r="A305" s="11" t="s">
        <v>605</v>
      </c>
      <c r="B305" s="11" t="s">
        <v>432</v>
      </c>
      <c r="C305" s="11" t="s">
        <v>606</v>
      </c>
      <c r="D305" s="13" t="n">
        <v>7326.44</v>
      </c>
    </row>
    <row r="306" customFormat="false" ht="30" hidden="false" customHeight="true" outlineLevel="0" collapsed="false">
      <c r="A306" s="11" t="s">
        <v>607</v>
      </c>
      <c r="B306" s="11" t="s">
        <v>432</v>
      </c>
      <c r="C306" s="11" t="s">
        <v>608</v>
      </c>
      <c r="D306" s="13" t="n">
        <v>212.28</v>
      </c>
    </row>
    <row r="307" customFormat="false" ht="30" hidden="false" customHeight="true" outlineLevel="0" collapsed="false">
      <c r="A307" s="11" t="s">
        <v>609</v>
      </c>
      <c r="B307" s="11" t="s">
        <v>432</v>
      </c>
      <c r="C307" s="11" t="s">
        <v>610</v>
      </c>
      <c r="D307" s="13" t="n">
        <v>2441.16</v>
      </c>
    </row>
    <row r="308" customFormat="false" ht="30" hidden="false" customHeight="true" outlineLevel="0" collapsed="false">
      <c r="A308" s="11" t="s">
        <v>611</v>
      </c>
      <c r="B308" s="11" t="s">
        <v>432</v>
      </c>
      <c r="C308" s="11" t="s">
        <v>612</v>
      </c>
      <c r="D308" s="13" t="n">
        <v>212.28</v>
      </c>
    </row>
    <row r="309" customFormat="false" ht="30" hidden="false" customHeight="true" outlineLevel="0" collapsed="false">
      <c r="A309" s="11" t="s">
        <v>613</v>
      </c>
      <c r="B309" s="11" t="s">
        <v>432</v>
      </c>
      <c r="C309" s="11" t="s">
        <v>614</v>
      </c>
      <c r="D309" s="13" t="n">
        <v>2441.16</v>
      </c>
    </row>
    <row r="310" customFormat="false" ht="30" hidden="false" customHeight="true" outlineLevel="0" collapsed="false">
      <c r="A310" s="11" t="s">
        <v>615</v>
      </c>
      <c r="B310" s="11" t="s">
        <v>432</v>
      </c>
      <c r="C310" s="11" t="s">
        <v>616</v>
      </c>
      <c r="D310" s="13" t="n">
        <v>477.85</v>
      </c>
    </row>
    <row r="311" customFormat="false" ht="30" hidden="false" customHeight="true" outlineLevel="0" collapsed="false">
      <c r="A311" s="11" t="s">
        <v>617</v>
      </c>
      <c r="B311" s="11" t="s">
        <v>432</v>
      </c>
      <c r="C311" s="11" t="s">
        <v>618</v>
      </c>
      <c r="D311" s="13" t="n">
        <v>477.86</v>
      </c>
    </row>
    <row r="312" customFormat="false" ht="30" hidden="false" customHeight="true" outlineLevel="0" collapsed="false">
      <c r="A312" s="11" t="s">
        <v>619</v>
      </c>
      <c r="B312" s="11" t="s">
        <v>432</v>
      </c>
      <c r="C312" s="11" t="s">
        <v>620</v>
      </c>
      <c r="D312" s="13" t="n">
        <v>970.82</v>
      </c>
    </row>
    <row r="313" customFormat="false" ht="30" hidden="false" customHeight="true" outlineLevel="0" collapsed="false">
      <c r="A313" s="11" t="s">
        <v>621</v>
      </c>
      <c r="B313" s="11" t="s">
        <v>432</v>
      </c>
      <c r="C313" s="11" t="s">
        <v>622</v>
      </c>
      <c r="D313" s="13" t="n">
        <v>5935</v>
      </c>
    </row>
    <row r="314" customFormat="false" ht="30" hidden="false" customHeight="true" outlineLevel="0" collapsed="false">
      <c r="A314" s="11" t="s">
        <v>623</v>
      </c>
      <c r="B314" s="11" t="s">
        <v>432</v>
      </c>
      <c r="C314" s="11" t="s">
        <v>624</v>
      </c>
      <c r="D314" s="13" t="n">
        <v>96.72</v>
      </c>
    </row>
    <row r="315" customFormat="false" ht="30" hidden="false" customHeight="true" outlineLevel="0" collapsed="false">
      <c r="A315" s="11" t="s">
        <v>625</v>
      </c>
      <c r="B315" s="11" t="s">
        <v>432</v>
      </c>
      <c r="C315" s="11" t="s">
        <v>626</v>
      </c>
      <c r="D315" s="13" t="n">
        <v>64.6</v>
      </c>
    </row>
    <row r="316" customFormat="false" ht="30" hidden="false" customHeight="true" outlineLevel="0" collapsed="false">
      <c r="A316" s="11" t="s">
        <v>627</v>
      </c>
      <c r="B316" s="11" t="s">
        <v>432</v>
      </c>
      <c r="C316" s="11" t="s">
        <v>628</v>
      </c>
      <c r="D316" s="13" t="n">
        <v>62.87</v>
      </c>
    </row>
    <row r="317" customFormat="false" ht="30" hidden="false" customHeight="true" outlineLevel="0" collapsed="false">
      <c r="A317" s="11" t="s">
        <v>629</v>
      </c>
      <c r="B317" s="11" t="s">
        <v>432</v>
      </c>
      <c r="C317" s="11" t="s">
        <v>630</v>
      </c>
      <c r="D317" s="13" t="n">
        <v>6.66</v>
      </c>
    </row>
    <row r="318" customFormat="false" ht="30" hidden="false" customHeight="true" outlineLevel="0" collapsed="false">
      <c r="A318" s="11" t="s">
        <v>631</v>
      </c>
      <c r="B318" s="11" t="s">
        <v>432</v>
      </c>
      <c r="C318" s="11" t="s">
        <v>632</v>
      </c>
      <c r="D318" s="13" t="n">
        <v>400</v>
      </c>
    </row>
    <row r="319" customFormat="false" ht="30" hidden="false" customHeight="true" outlineLevel="0" collapsed="false">
      <c r="A319" s="11" t="s">
        <v>633</v>
      </c>
      <c r="B319" s="11" t="s">
        <v>432</v>
      </c>
      <c r="C319" s="11" t="s">
        <v>634</v>
      </c>
      <c r="D319" s="13" t="n">
        <v>300</v>
      </c>
    </row>
    <row r="320" customFormat="false" ht="30" hidden="false" customHeight="true" outlineLevel="0" collapsed="false">
      <c r="A320" s="11" t="s">
        <v>635</v>
      </c>
      <c r="B320" s="11" t="s">
        <v>432</v>
      </c>
      <c r="C320" s="11" t="s">
        <v>636</v>
      </c>
      <c r="D320" s="13" t="n">
        <v>450</v>
      </c>
    </row>
    <row r="321" customFormat="false" ht="30" hidden="false" customHeight="true" outlineLevel="0" collapsed="false">
      <c r="A321" s="11" t="s">
        <v>637</v>
      </c>
      <c r="B321" s="11" t="s">
        <v>432</v>
      </c>
      <c r="C321" s="11" t="s">
        <v>638</v>
      </c>
      <c r="D321" s="13" t="n">
        <v>593.23</v>
      </c>
    </row>
    <row r="322" customFormat="false" ht="30" hidden="false" customHeight="true" outlineLevel="0" collapsed="false">
      <c r="A322" s="11" t="s">
        <v>639</v>
      </c>
      <c r="B322" s="11" t="s">
        <v>432</v>
      </c>
      <c r="C322" s="11" t="s">
        <v>640</v>
      </c>
      <c r="D322" s="13" t="n">
        <v>41.43</v>
      </c>
    </row>
    <row r="323" customFormat="false" ht="30" hidden="false" customHeight="true" outlineLevel="0" collapsed="false">
      <c r="A323" s="11" t="s">
        <v>641</v>
      </c>
      <c r="B323" s="11" t="s">
        <v>432</v>
      </c>
      <c r="C323" s="11" t="s">
        <v>642</v>
      </c>
      <c r="D323" s="13" t="n">
        <v>12.17</v>
      </c>
    </row>
    <row r="324" customFormat="false" ht="30" hidden="false" customHeight="true" outlineLevel="0" collapsed="false">
      <c r="A324" s="11" t="s">
        <v>643</v>
      </c>
      <c r="B324" s="11" t="s">
        <v>432</v>
      </c>
      <c r="C324" s="11" t="s">
        <v>644</v>
      </c>
      <c r="D324" s="13" t="n">
        <v>775.57</v>
      </c>
    </row>
    <row r="325" customFormat="false" ht="30" hidden="false" customHeight="true" outlineLevel="0" collapsed="false">
      <c r="A325" s="11" t="s">
        <v>645</v>
      </c>
      <c r="B325" s="11" t="s">
        <v>432</v>
      </c>
      <c r="C325" s="11" t="s">
        <v>646</v>
      </c>
      <c r="D325" s="13" t="n">
        <v>94.95</v>
      </c>
    </row>
    <row r="326" customFormat="false" ht="30" hidden="false" customHeight="true" outlineLevel="0" collapsed="false">
      <c r="A326" s="11" t="s">
        <v>647</v>
      </c>
      <c r="B326" s="11" t="s">
        <v>432</v>
      </c>
      <c r="C326" s="11" t="s">
        <v>648</v>
      </c>
      <c r="D326" s="13" t="n">
        <v>214.55</v>
      </c>
    </row>
    <row r="327" customFormat="false" ht="30" hidden="false" customHeight="true" outlineLevel="0" collapsed="false">
      <c r="A327" s="11" t="s">
        <v>649</v>
      </c>
      <c r="B327" s="11" t="s">
        <v>432</v>
      </c>
      <c r="C327" s="11" t="s">
        <v>650</v>
      </c>
      <c r="D327" s="13" t="n">
        <v>139.3</v>
      </c>
    </row>
    <row r="328" customFormat="false" ht="30" hidden="false" customHeight="true" outlineLevel="0" collapsed="false">
      <c r="A328" s="11" t="s">
        <v>651</v>
      </c>
      <c r="B328" s="11" t="s">
        <v>432</v>
      </c>
      <c r="C328" s="11" t="s">
        <v>652</v>
      </c>
      <c r="D328" s="13" t="n">
        <v>94</v>
      </c>
    </row>
    <row r="329" customFormat="false" ht="30" hidden="false" customHeight="true" outlineLevel="0" collapsed="false">
      <c r="A329" s="11" t="s">
        <v>653</v>
      </c>
      <c r="B329" s="11" t="s">
        <v>432</v>
      </c>
      <c r="C329" s="11" t="s">
        <v>654</v>
      </c>
      <c r="D329" s="13" t="n">
        <v>14.13</v>
      </c>
    </row>
    <row r="330" customFormat="false" ht="30" hidden="false" customHeight="true" outlineLevel="0" collapsed="false">
      <c r="A330" s="11" t="s">
        <v>655</v>
      </c>
      <c r="B330" s="11" t="s">
        <v>432</v>
      </c>
      <c r="C330" s="11" t="s">
        <v>656</v>
      </c>
      <c r="D330" s="13" t="n">
        <v>160.1</v>
      </c>
    </row>
    <row r="331" customFormat="false" ht="30" hidden="false" customHeight="true" outlineLevel="0" collapsed="false">
      <c r="A331" s="11" t="s">
        <v>657</v>
      </c>
      <c r="B331" s="11" t="s">
        <v>432</v>
      </c>
      <c r="C331" s="11" t="s">
        <v>658</v>
      </c>
      <c r="D331" s="13" t="n">
        <v>15.51</v>
      </c>
    </row>
    <row r="332" customFormat="false" ht="30" hidden="false" customHeight="true" outlineLevel="0" collapsed="false">
      <c r="A332" s="11" t="s">
        <v>659</v>
      </c>
      <c r="B332" s="11" t="s">
        <v>432</v>
      </c>
      <c r="C332" s="11" t="s">
        <v>660</v>
      </c>
      <c r="D332" s="13" t="n">
        <v>17.37</v>
      </c>
    </row>
    <row r="333" customFormat="false" ht="30" hidden="false" customHeight="true" outlineLevel="0" collapsed="false">
      <c r="A333" s="11" t="s">
        <v>661</v>
      </c>
      <c r="B333" s="11" t="s">
        <v>432</v>
      </c>
      <c r="C333" s="11" t="s">
        <v>662</v>
      </c>
      <c r="D333" s="13" t="n">
        <v>1250</v>
      </c>
    </row>
    <row r="334" customFormat="false" ht="30" hidden="false" customHeight="true" outlineLevel="0" collapsed="false">
      <c r="A334" s="11" t="s">
        <v>663</v>
      </c>
      <c r="B334" s="11" t="s">
        <v>432</v>
      </c>
      <c r="C334" s="11" t="s">
        <v>664</v>
      </c>
      <c r="D334" s="13" t="n">
        <v>299.88</v>
      </c>
    </row>
    <row r="335" customFormat="false" ht="30" hidden="false" customHeight="true" outlineLevel="0" collapsed="false">
      <c r="A335" s="11" t="s">
        <v>665</v>
      </c>
      <c r="B335" s="11" t="s">
        <v>432</v>
      </c>
      <c r="C335" s="11" t="s">
        <v>666</v>
      </c>
      <c r="D335" s="13" t="n">
        <v>60.45</v>
      </c>
    </row>
    <row r="336" customFormat="false" ht="30" hidden="false" customHeight="true" outlineLevel="0" collapsed="false">
      <c r="A336" s="11" t="s">
        <v>667</v>
      </c>
      <c r="B336" s="11" t="s">
        <v>432</v>
      </c>
      <c r="C336" s="11" t="s">
        <v>668</v>
      </c>
      <c r="D336" s="13" t="n">
        <v>195.65</v>
      </c>
    </row>
    <row r="337" customFormat="false" ht="30" hidden="false" customHeight="true" outlineLevel="0" collapsed="false">
      <c r="A337" s="11" t="s">
        <v>669</v>
      </c>
      <c r="B337" s="11" t="s">
        <v>432</v>
      </c>
      <c r="C337" s="11" t="s">
        <v>670</v>
      </c>
      <c r="D337" s="13" t="n">
        <v>46.74</v>
      </c>
    </row>
    <row r="338" customFormat="false" ht="30" hidden="false" customHeight="true" outlineLevel="0" collapsed="false">
      <c r="A338" s="11" t="s">
        <v>671</v>
      </c>
      <c r="B338" s="11" t="s">
        <v>672</v>
      </c>
      <c r="C338" s="11" t="s">
        <v>673</v>
      </c>
      <c r="D338" s="13" t="n">
        <v>1276.97</v>
      </c>
    </row>
    <row r="339" customFormat="false" ht="30" hidden="false" customHeight="true" outlineLevel="0" collapsed="false">
      <c r="A339" s="11" t="s">
        <v>674</v>
      </c>
      <c r="B339" s="11" t="s">
        <v>672</v>
      </c>
      <c r="C339" s="11" t="s">
        <v>675</v>
      </c>
      <c r="D339" s="13" t="n">
        <v>319.97</v>
      </c>
    </row>
    <row r="340" customFormat="false" ht="30" hidden="false" customHeight="true" outlineLevel="0" collapsed="false">
      <c r="A340" s="11" t="s">
        <v>676</v>
      </c>
      <c r="B340" s="11" t="s">
        <v>672</v>
      </c>
      <c r="C340" s="11" t="s">
        <v>677</v>
      </c>
      <c r="D340" s="13" t="n">
        <v>136.25</v>
      </c>
    </row>
    <row r="341" customFormat="false" ht="30" hidden="false" customHeight="true" outlineLevel="0" collapsed="false">
      <c r="A341" s="11" t="s">
        <v>678</v>
      </c>
      <c r="B341" s="11" t="s">
        <v>672</v>
      </c>
      <c r="C341" s="11" t="s">
        <v>679</v>
      </c>
      <c r="D341" s="13" t="n">
        <v>297.33</v>
      </c>
    </row>
    <row r="342" customFormat="false" ht="30" hidden="false" customHeight="true" outlineLevel="0" collapsed="false">
      <c r="A342" s="11" t="s">
        <v>680</v>
      </c>
      <c r="B342" s="11" t="s">
        <v>672</v>
      </c>
      <c r="C342" s="11" t="s">
        <v>681</v>
      </c>
      <c r="D342" s="13" t="n">
        <v>2935.68</v>
      </c>
    </row>
    <row r="343" customFormat="false" ht="30" hidden="false" customHeight="true" outlineLevel="0" collapsed="false">
      <c r="A343" s="11" t="s">
        <v>682</v>
      </c>
      <c r="B343" s="11" t="s">
        <v>672</v>
      </c>
      <c r="C343" s="11" t="s">
        <v>683</v>
      </c>
      <c r="D343" s="13" t="n">
        <v>2420</v>
      </c>
    </row>
    <row r="344" customFormat="false" ht="30" hidden="false" customHeight="true" outlineLevel="0" collapsed="false">
      <c r="A344" s="11" t="s">
        <v>684</v>
      </c>
      <c r="B344" s="11" t="s">
        <v>672</v>
      </c>
      <c r="C344" s="11" t="s">
        <v>685</v>
      </c>
      <c r="D344" s="13" t="n">
        <v>1452</v>
      </c>
    </row>
    <row r="345" customFormat="false" ht="30" hidden="false" customHeight="true" outlineLevel="0" collapsed="false">
      <c r="A345" s="11" t="s">
        <v>686</v>
      </c>
      <c r="B345" s="11" t="s">
        <v>672</v>
      </c>
      <c r="C345" s="11" t="s">
        <v>687</v>
      </c>
      <c r="D345" s="13" t="n">
        <v>17.32</v>
      </c>
    </row>
    <row r="346" customFormat="false" ht="30" hidden="false" customHeight="true" outlineLevel="0" collapsed="false">
      <c r="A346" s="11" t="s">
        <v>688</v>
      </c>
      <c r="B346" s="11" t="s">
        <v>672</v>
      </c>
      <c r="C346" s="11" t="s">
        <v>689</v>
      </c>
      <c r="D346" s="13" t="n">
        <v>71.12</v>
      </c>
    </row>
    <row r="347" customFormat="false" ht="30" hidden="false" customHeight="true" outlineLevel="0" collapsed="false">
      <c r="A347" s="11" t="s">
        <v>690</v>
      </c>
      <c r="B347" s="11" t="s">
        <v>672</v>
      </c>
      <c r="C347" s="11" t="s">
        <v>691</v>
      </c>
      <c r="D347" s="13" t="n">
        <v>47.62</v>
      </c>
    </row>
    <row r="348" customFormat="false" ht="30" hidden="false" customHeight="true" outlineLevel="0" collapsed="false">
      <c r="A348" s="11" t="s">
        <v>692</v>
      </c>
      <c r="B348" s="11" t="s">
        <v>672</v>
      </c>
      <c r="C348" s="11" t="s">
        <v>693</v>
      </c>
      <c r="D348" s="13" t="n">
        <v>15.45</v>
      </c>
    </row>
    <row r="349" customFormat="false" ht="30" hidden="false" customHeight="true" outlineLevel="0" collapsed="false">
      <c r="A349" s="11" t="s">
        <v>694</v>
      </c>
      <c r="B349" s="11" t="s">
        <v>672</v>
      </c>
      <c r="C349" s="11" t="s">
        <v>695</v>
      </c>
      <c r="D349" s="13" t="n">
        <v>190.62</v>
      </c>
    </row>
    <row r="350" customFormat="false" ht="30" hidden="false" customHeight="true" outlineLevel="0" collapsed="false">
      <c r="A350" s="11" t="s">
        <v>696</v>
      </c>
      <c r="B350" s="11" t="s">
        <v>672</v>
      </c>
      <c r="C350" s="11" t="s">
        <v>697</v>
      </c>
      <c r="D350" s="13" t="n">
        <v>255.71</v>
      </c>
    </row>
    <row r="351" customFormat="false" ht="30" hidden="false" customHeight="true" outlineLevel="0" collapsed="false">
      <c r="A351" s="11" t="s">
        <v>698</v>
      </c>
      <c r="B351" s="11" t="s">
        <v>672</v>
      </c>
      <c r="C351" s="11" t="s">
        <v>699</v>
      </c>
      <c r="D351" s="13" t="n">
        <v>999.17</v>
      </c>
    </row>
    <row r="352" customFormat="false" ht="30" hidden="false" customHeight="true" outlineLevel="0" collapsed="false">
      <c r="A352" s="11" t="s">
        <v>700</v>
      </c>
      <c r="B352" s="11" t="s">
        <v>672</v>
      </c>
      <c r="C352" s="11" t="s">
        <v>701</v>
      </c>
      <c r="D352" s="13" t="n">
        <v>2529.65</v>
      </c>
    </row>
    <row r="353" customFormat="false" ht="30" hidden="false" customHeight="true" outlineLevel="0" collapsed="false">
      <c r="A353" s="11" t="s">
        <v>702</v>
      </c>
      <c r="B353" s="11" t="s">
        <v>672</v>
      </c>
      <c r="C353" s="11" t="s">
        <v>703</v>
      </c>
      <c r="D353" s="13" t="n">
        <v>550</v>
      </c>
    </row>
    <row r="354" customFormat="false" ht="30" hidden="false" customHeight="true" outlineLevel="0" collapsed="false">
      <c r="A354" s="11" t="s">
        <v>704</v>
      </c>
      <c r="B354" s="11" t="s">
        <v>672</v>
      </c>
      <c r="C354" s="11" t="s">
        <v>705</v>
      </c>
      <c r="D354" s="13" t="n">
        <v>330</v>
      </c>
    </row>
    <row r="355" customFormat="false" ht="30" hidden="false" customHeight="true" outlineLevel="0" collapsed="false">
      <c r="A355" s="11" t="s">
        <v>706</v>
      </c>
      <c r="B355" s="11" t="s">
        <v>672</v>
      </c>
      <c r="C355" s="11" t="s">
        <v>707</v>
      </c>
      <c r="D355" s="13" t="n">
        <v>22.61</v>
      </c>
    </row>
    <row r="356" customFormat="false" ht="30" hidden="false" customHeight="true" outlineLevel="0" collapsed="false">
      <c r="A356" s="11" t="s">
        <v>708</v>
      </c>
      <c r="B356" s="11" t="s">
        <v>672</v>
      </c>
      <c r="C356" s="11" t="s">
        <v>709</v>
      </c>
      <c r="D356" s="13" t="n">
        <v>13.09</v>
      </c>
    </row>
    <row r="357" customFormat="false" ht="30" hidden="false" customHeight="true" outlineLevel="0" collapsed="false">
      <c r="A357" s="11" t="s">
        <v>710</v>
      </c>
      <c r="B357" s="11" t="s">
        <v>672</v>
      </c>
      <c r="C357" s="11" t="s">
        <v>711</v>
      </c>
      <c r="D357" s="13" t="n">
        <v>85.68</v>
      </c>
    </row>
    <row r="358" customFormat="false" ht="30" hidden="false" customHeight="true" outlineLevel="0" collapsed="false">
      <c r="A358" s="11" t="s">
        <v>712</v>
      </c>
      <c r="B358" s="11" t="s">
        <v>672</v>
      </c>
      <c r="C358" s="11" t="s">
        <v>713</v>
      </c>
      <c r="D358" s="13" t="n">
        <v>600.12</v>
      </c>
    </row>
    <row r="359" customFormat="false" ht="30" hidden="false" customHeight="true" outlineLevel="0" collapsed="false">
      <c r="A359" s="11" t="s">
        <v>714</v>
      </c>
      <c r="B359" s="11" t="s">
        <v>672</v>
      </c>
      <c r="C359" s="11" t="s">
        <v>715</v>
      </c>
      <c r="D359" s="13" t="n">
        <v>303.74</v>
      </c>
    </row>
    <row r="360" customFormat="false" ht="30" hidden="false" customHeight="true" outlineLevel="0" collapsed="false">
      <c r="A360" s="11" t="s">
        <v>716</v>
      </c>
      <c r="B360" s="11" t="s">
        <v>672</v>
      </c>
      <c r="C360" s="11" t="s">
        <v>717</v>
      </c>
      <c r="D360" s="13" t="n">
        <v>426.51</v>
      </c>
    </row>
    <row r="361" customFormat="false" ht="30" hidden="false" customHeight="true" outlineLevel="0" collapsed="false">
      <c r="A361" s="11" t="s">
        <v>718</v>
      </c>
      <c r="B361" s="11" t="s">
        <v>672</v>
      </c>
      <c r="C361" s="11" t="s">
        <v>719</v>
      </c>
      <c r="D361" s="13" t="n">
        <v>55.69</v>
      </c>
    </row>
    <row r="362" customFormat="false" ht="30" hidden="false" customHeight="true" outlineLevel="0" collapsed="false">
      <c r="A362" s="11" t="s">
        <v>720</v>
      </c>
      <c r="B362" s="11" t="s">
        <v>672</v>
      </c>
      <c r="C362" s="11" t="s">
        <v>721</v>
      </c>
      <c r="D362" s="13" t="n">
        <v>261.8</v>
      </c>
    </row>
    <row r="363" customFormat="false" ht="30" hidden="false" customHeight="true" outlineLevel="0" collapsed="false">
      <c r="A363" s="11" t="s">
        <v>722</v>
      </c>
      <c r="B363" s="11" t="s">
        <v>672</v>
      </c>
      <c r="C363" s="11" t="s">
        <v>723</v>
      </c>
      <c r="D363" s="13" t="n">
        <v>487.59</v>
      </c>
    </row>
    <row r="364" customFormat="false" ht="30" hidden="false" customHeight="true" outlineLevel="0" collapsed="false">
      <c r="A364" s="11" t="s">
        <v>724</v>
      </c>
      <c r="B364" s="11" t="s">
        <v>672</v>
      </c>
      <c r="C364" s="11" t="s">
        <v>725</v>
      </c>
      <c r="D364" s="13" t="n">
        <v>383.81</v>
      </c>
    </row>
    <row r="365" customFormat="false" ht="30" hidden="false" customHeight="true" outlineLevel="0" collapsed="false">
      <c r="A365" s="11" t="s">
        <v>726</v>
      </c>
      <c r="B365" s="11" t="s">
        <v>672</v>
      </c>
      <c r="C365" s="11" t="s">
        <v>727</v>
      </c>
      <c r="D365" s="13" t="n">
        <v>6.31</v>
      </c>
    </row>
    <row r="366" customFormat="false" ht="30" hidden="false" customHeight="true" outlineLevel="0" collapsed="false">
      <c r="A366" s="11" t="s">
        <v>728</v>
      </c>
      <c r="B366" s="11" t="s">
        <v>672</v>
      </c>
      <c r="C366" s="11" t="s">
        <v>729</v>
      </c>
      <c r="D366" s="13" t="n">
        <v>110.54</v>
      </c>
    </row>
    <row r="367" customFormat="false" ht="30" hidden="false" customHeight="true" outlineLevel="0" collapsed="false">
      <c r="A367" s="11" t="s">
        <v>730</v>
      </c>
      <c r="B367" s="11" t="s">
        <v>672</v>
      </c>
      <c r="C367" s="11" t="s">
        <v>731</v>
      </c>
      <c r="D367" s="13" t="n">
        <v>178.5</v>
      </c>
    </row>
    <row r="368" customFormat="false" ht="30" hidden="false" customHeight="true" outlineLevel="0" collapsed="false">
      <c r="A368" s="11" t="s">
        <v>732</v>
      </c>
      <c r="B368" s="11" t="s">
        <v>672</v>
      </c>
      <c r="C368" s="11" t="s">
        <v>733</v>
      </c>
      <c r="D368" s="13" t="n">
        <v>7140</v>
      </c>
    </row>
    <row r="369" customFormat="false" ht="30" hidden="false" customHeight="true" outlineLevel="0" collapsed="false">
      <c r="A369" s="11" t="s">
        <v>734</v>
      </c>
      <c r="B369" s="11" t="s">
        <v>672</v>
      </c>
      <c r="C369" s="11" t="s">
        <v>735</v>
      </c>
      <c r="D369" s="13" t="n">
        <v>26726.81</v>
      </c>
    </row>
    <row r="370" customFormat="false" ht="30" hidden="false" customHeight="true" outlineLevel="0" collapsed="false">
      <c r="A370" s="11" t="s">
        <v>736</v>
      </c>
      <c r="B370" s="11" t="s">
        <v>672</v>
      </c>
      <c r="C370" s="11" t="s">
        <v>737</v>
      </c>
      <c r="D370" s="13" t="n">
        <v>291.34</v>
      </c>
    </row>
    <row r="371" customFormat="false" ht="30" hidden="false" customHeight="true" outlineLevel="0" collapsed="false">
      <c r="A371" s="11" t="s">
        <v>738</v>
      </c>
      <c r="B371" s="11" t="s">
        <v>672</v>
      </c>
      <c r="C371" s="11" t="s">
        <v>739</v>
      </c>
      <c r="D371" s="13" t="n">
        <v>2662</v>
      </c>
    </row>
    <row r="372" customFormat="false" ht="30" hidden="false" customHeight="true" outlineLevel="0" collapsed="false">
      <c r="A372" s="11" t="s">
        <v>740</v>
      </c>
      <c r="B372" s="11" t="s">
        <v>672</v>
      </c>
      <c r="C372" s="11" t="s">
        <v>741</v>
      </c>
      <c r="D372" s="13" t="n">
        <v>157.8</v>
      </c>
    </row>
    <row r="373" customFormat="false" ht="30" hidden="false" customHeight="true" outlineLevel="0" collapsed="false">
      <c r="A373" s="11" t="s">
        <v>742</v>
      </c>
      <c r="B373" s="11" t="s">
        <v>672</v>
      </c>
      <c r="C373" s="11" t="s">
        <v>743</v>
      </c>
      <c r="D373" s="13" t="n">
        <v>113.52</v>
      </c>
    </row>
    <row r="374" customFormat="false" ht="30" hidden="false" customHeight="true" outlineLevel="0" collapsed="false">
      <c r="A374" s="11" t="s">
        <v>744</v>
      </c>
      <c r="B374" s="11" t="s">
        <v>672</v>
      </c>
      <c r="C374" s="11" t="s">
        <v>745</v>
      </c>
      <c r="D374" s="13" t="n">
        <v>3233.67</v>
      </c>
    </row>
    <row r="375" customFormat="false" ht="30" hidden="false" customHeight="true" outlineLevel="0" collapsed="false">
      <c r="A375" s="11" t="s">
        <v>746</v>
      </c>
      <c r="B375" s="11" t="s">
        <v>672</v>
      </c>
      <c r="C375" s="11" t="s">
        <v>747</v>
      </c>
      <c r="D375" s="13" t="n">
        <v>214.45</v>
      </c>
    </row>
    <row r="376" customFormat="false" ht="30" hidden="false" customHeight="true" outlineLevel="0" collapsed="false">
      <c r="A376" s="11" t="s">
        <v>748</v>
      </c>
      <c r="B376" s="11" t="s">
        <v>672</v>
      </c>
      <c r="C376" s="11" t="s">
        <v>749</v>
      </c>
      <c r="D376" s="13" t="n">
        <v>605</v>
      </c>
    </row>
    <row r="377" customFormat="false" ht="30" hidden="false" customHeight="true" outlineLevel="0" collapsed="false">
      <c r="A377" s="11" t="s">
        <v>750</v>
      </c>
      <c r="B377" s="11" t="s">
        <v>672</v>
      </c>
      <c r="C377" s="11" t="s">
        <v>751</v>
      </c>
      <c r="D377" s="13" t="n">
        <v>104.72</v>
      </c>
    </row>
    <row r="378" customFormat="false" ht="30" hidden="false" customHeight="true" outlineLevel="0" collapsed="false">
      <c r="A378" s="11" t="s">
        <v>752</v>
      </c>
      <c r="B378" s="11" t="s">
        <v>672</v>
      </c>
      <c r="C378" s="11" t="s">
        <v>753</v>
      </c>
      <c r="D378" s="13" t="n">
        <v>11.32</v>
      </c>
    </row>
    <row r="379" customFormat="false" ht="30" hidden="false" customHeight="true" outlineLevel="0" collapsed="false">
      <c r="A379" s="11" t="s">
        <v>754</v>
      </c>
      <c r="B379" s="11" t="s">
        <v>672</v>
      </c>
      <c r="C379" s="11" t="s">
        <v>755</v>
      </c>
      <c r="D379" s="13" t="n">
        <v>892.5</v>
      </c>
    </row>
    <row r="380" customFormat="false" ht="30" hidden="false" customHeight="true" outlineLevel="0" collapsed="false">
      <c r="A380" s="11" t="s">
        <v>756</v>
      </c>
      <c r="B380" s="11" t="s">
        <v>672</v>
      </c>
      <c r="C380" s="11" t="s">
        <v>757</v>
      </c>
      <c r="D380" s="13" t="n">
        <v>584.4</v>
      </c>
    </row>
    <row r="381" customFormat="false" ht="30" hidden="false" customHeight="true" outlineLevel="0" collapsed="false">
      <c r="A381" s="11" t="s">
        <v>758</v>
      </c>
      <c r="B381" s="11" t="s">
        <v>672</v>
      </c>
      <c r="C381" s="11" t="s">
        <v>759</v>
      </c>
      <c r="D381" s="13" t="n">
        <v>363.25</v>
      </c>
    </row>
    <row r="382" customFormat="false" ht="30" hidden="false" customHeight="true" outlineLevel="0" collapsed="false">
      <c r="A382" s="11" t="s">
        <v>760</v>
      </c>
      <c r="B382" s="11" t="s">
        <v>672</v>
      </c>
      <c r="C382" s="11" t="s">
        <v>761</v>
      </c>
      <c r="D382" s="13" t="n">
        <v>416.5</v>
      </c>
    </row>
    <row r="383" customFormat="false" ht="30" hidden="false" customHeight="true" outlineLevel="0" collapsed="false">
      <c r="A383" s="11" t="s">
        <v>762</v>
      </c>
      <c r="B383" s="11" t="s">
        <v>672</v>
      </c>
      <c r="C383" s="11" t="s">
        <v>763</v>
      </c>
      <c r="D383" s="13" t="n">
        <v>303.63</v>
      </c>
    </row>
    <row r="384" customFormat="false" ht="30" hidden="false" customHeight="true" outlineLevel="0" collapsed="false">
      <c r="A384" s="11" t="s">
        <v>764</v>
      </c>
      <c r="B384" s="11" t="s">
        <v>672</v>
      </c>
      <c r="C384" s="11" t="s">
        <v>765</v>
      </c>
      <c r="D384" s="13" t="n">
        <v>-3036</v>
      </c>
    </row>
    <row r="385" customFormat="false" ht="30" hidden="false" customHeight="true" outlineLevel="0" collapsed="false">
      <c r="A385" s="11" t="s">
        <v>766</v>
      </c>
      <c r="B385" s="11" t="s">
        <v>672</v>
      </c>
      <c r="C385" s="11" t="s">
        <v>767</v>
      </c>
      <c r="D385" s="13" t="n">
        <v>-1006</v>
      </c>
    </row>
    <row r="386" customFormat="false" ht="30" hidden="false" customHeight="true" outlineLevel="0" collapsed="false">
      <c r="A386" s="11" t="s">
        <v>768</v>
      </c>
      <c r="B386" s="11" t="s">
        <v>672</v>
      </c>
      <c r="C386" s="11" t="s">
        <v>769</v>
      </c>
      <c r="D386" s="13" t="n">
        <v>79.99</v>
      </c>
    </row>
    <row r="387" customFormat="false" ht="30" hidden="false" customHeight="true" outlineLevel="0" collapsed="false">
      <c r="A387" s="11" t="s">
        <v>770</v>
      </c>
      <c r="B387" s="11" t="s">
        <v>672</v>
      </c>
      <c r="C387" s="11" t="s">
        <v>771</v>
      </c>
      <c r="D387" s="13" t="n">
        <v>80.13</v>
      </c>
    </row>
    <row r="388" customFormat="false" ht="30" hidden="false" customHeight="true" outlineLevel="0" collapsed="false">
      <c r="A388" s="11" t="s">
        <v>772</v>
      </c>
      <c r="B388" s="11" t="s">
        <v>672</v>
      </c>
      <c r="C388" s="11" t="s">
        <v>773</v>
      </c>
      <c r="D388" s="13" t="n">
        <v>112.73</v>
      </c>
    </row>
    <row r="389" customFormat="false" ht="30" hidden="false" customHeight="true" outlineLevel="0" collapsed="false">
      <c r="A389" s="11" t="s">
        <v>774</v>
      </c>
      <c r="B389" s="11" t="s">
        <v>672</v>
      </c>
      <c r="C389" s="11" t="s">
        <v>775</v>
      </c>
      <c r="D389" s="13" t="n">
        <v>703.96</v>
      </c>
    </row>
    <row r="390" customFormat="false" ht="30" hidden="false" customHeight="true" outlineLevel="0" collapsed="false">
      <c r="A390" s="11" t="s">
        <v>776</v>
      </c>
      <c r="B390" s="11" t="s">
        <v>672</v>
      </c>
      <c r="C390" s="11" t="s">
        <v>777</v>
      </c>
      <c r="D390" s="13" t="n">
        <v>261.7</v>
      </c>
    </row>
    <row r="391" customFormat="false" ht="30" hidden="false" customHeight="true" outlineLevel="0" collapsed="false">
      <c r="A391" s="11" t="s">
        <v>778</v>
      </c>
      <c r="B391" s="11" t="s">
        <v>672</v>
      </c>
      <c r="C391" s="11" t="s">
        <v>779</v>
      </c>
      <c r="D391" s="13" t="n">
        <v>2862.66</v>
      </c>
    </row>
    <row r="392" customFormat="false" ht="30" hidden="false" customHeight="true" outlineLevel="0" collapsed="false">
      <c r="A392" s="11" t="s">
        <v>780</v>
      </c>
      <c r="B392" s="11" t="s">
        <v>672</v>
      </c>
      <c r="C392" s="11" t="s">
        <v>781</v>
      </c>
      <c r="D392" s="13" t="n">
        <v>50.22</v>
      </c>
    </row>
    <row r="393" customFormat="false" ht="30" hidden="false" customHeight="true" outlineLevel="0" collapsed="false">
      <c r="A393" s="11" t="s">
        <v>782</v>
      </c>
      <c r="B393" s="11" t="s">
        <v>672</v>
      </c>
      <c r="C393" s="11" t="s">
        <v>783</v>
      </c>
      <c r="D393" s="13" t="n">
        <v>140</v>
      </c>
    </row>
    <row r="394" customFormat="false" ht="30" hidden="false" customHeight="true" outlineLevel="0" collapsed="false">
      <c r="A394" s="11" t="s">
        <v>784</v>
      </c>
      <c r="B394" s="11" t="s">
        <v>672</v>
      </c>
      <c r="C394" s="11" t="s">
        <v>785</v>
      </c>
      <c r="D394" s="13" t="n">
        <v>17.85</v>
      </c>
    </row>
    <row r="395" customFormat="false" ht="30" hidden="false" customHeight="true" outlineLevel="0" collapsed="false">
      <c r="A395" s="11" t="s">
        <v>786</v>
      </c>
      <c r="B395" s="11" t="s">
        <v>672</v>
      </c>
      <c r="C395" s="11" t="s">
        <v>787</v>
      </c>
      <c r="D395" s="13" t="n">
        <v>13.09</v>
      </c>
    </row>
    <row r="396" customFormat="false" ht="30" hidden="false" customHeight="true" outlineLevel="0" collapsed="false">
      <c r="A396" s="11" t="s">
        <v>788</v>
      </c>
      <c r="B396" s="11" t="s">
        <v>672</v>
      </c>
      <c r="C396" s="11" t="s">
        <v>789</v>
      </c>
      <c r="D396" s="13" t="n">
        <v>531.53</v>
      </c>
    </row>
    <row r="397" customFormat="false" ht="30" hidden="false" customHeight="true" outlineLevel="0" collapsed="false">
      <c r="A397" s="11" t="s">
        <v>790</v>
      </c>
      <c r="B397" s="11" t="s">
        <v>672</v>
      </c>
      <c r="C397" s="11" t="s">
        <v>791</v>
      </c>
      <c r="D397" s="13" t="n">
        <v>484.25</v>
      </c>
    </row>
    <row r="398" customFormat="false" ht="30" hidden="false" customHeight="true" outlineLevel="0" collapsed="false">
      <c r="A398" s="11" t="s">
        <v>792</v>
      </c>
      <c r="B398" s="11" t="s">
        <v>672</v>
      </c>
      <c r="C398" s="11" t="s">
        <v>793</v>
      </c>
      <c r="D398" s="13" t="n">
        <v>200.63</v>
      </c>
    </row>
    <row r="399" customFormat="false" ht="30" hidden="false" customHeight="true" outlineLevel="0" collapsed="false">
      <c r="A399" s="11" t="s">
        <v>794</v>
      </c>
      <c r="B399" s="11" t="s">
        <v>672</v>
      </c>
      <c r="C399" s="11" t="s">
        <v>795</v>
      </c>
      <c r="D399" s="13" t="n">
        <v>621.01</v>
      </c>
    </row>
    <row r="400" customFormat="false" ht="30" hidden="false" customHeight="true" outlineLevel="0" collapsed="false">
      <c r="A400" s="11" t="s">
        <v>796</v>
      </c>
      <c r="B400" s="11" t="s">
        <v>672</v>
      </c>
      <c r="C400" s="11" t="s">
        <v>797</v>
      </c>
      <c r="D400" s="13" t="n">
        <v>6.46</v>
      </c>
    </row>
    <row r="401" customFormat="false" ht="30" hidden="false" customHeight="true" outlineLevel="0" collapsed="false">
      <c r="A401" s="11" t="s">
        <v>798</v>
      </c>
      <c r="B401" s="11" t="s">
        <v>672</v>
      </c>
      <c r="C401" s="11" t="s">
        <v>799</v>
      </c>
      <c r="D401" s="13" t="n">
        <v>92.18</v>
      </c>
    </row>
    <row r="402" customFormat="false" ht="30" hidden="false" customHeight="true" outlineLevel="0" collapsed="false">
      <c r="A402" s="11" t="s">
        <v>800</v>
      </c>
      <c r="B402" s="11" t="s">
        <v>672</v>
      </c>
      <c r="C402" s="11" t="s">
        <v>801</v>
      </c>
      <c r="D402" s="13" t="n">
        <v>140</v>
      </c>
    </row>
    <row r="403" customFormat="false" ht="30" hidden="false" customHeight="true" outlineLevel="0" collapsed="false">
      <c r="A403" s="11" t="s">
        <v>802</v>
      </c>
      <c r="B403" s="11" t="s">
        <v>672</v>
      </c>
      <c r="C403" s="11" t="s">
        <v>803</v>
      </c>
      <c r="D403" s="13" t="n">
        <v>11.55</v>
      </c>
    </row>
    <row r="404" customFormat="false" ht="30" hidden="false" customHeight="true" outlineLevel="0" collapsed="false">
      <c r="A404" s="11" t="s">
        <v>804</v>
      </c>
      <c r="B404" s="11" t="s">
        <v>672</v>
      </c>
      <c r="C404" s="11" t="s">
        <v>805</v>
      </c>
      <c r="D404" s="13" t="n">
        <v>126.03</v>
      </c>
    </row>
    <row r="405" customFormat="false" ht="30" hidden="false" customHeight="true" outlineLevel="0" collapsed="false">
      <c r="A405" s="11" t="s">
        <v>806</v>
      </c>
      <c r="B405" s="11" t="s">
        <v>672</v>
      </c>
      <c r="C405" s="11" t="s">
        <v>807</v>
      </c>
      <c r="D405" s="13" t="n">
        <v>500</v>
      </c>
    </row>
    <row r="406" customFormat="false" ht="30" hidden="false" customHeight="true" outlineLevel="0" collapsed="false">
      <c r="A406" s="11" t="s">
        <v>808</v>
      </c>
      <c r="B406" s="11" t="s">
        <v>809</v>
      </c>
      <c r="C406" s="11" t="s">
        <v>810</v>
      </c>
      <c r="D406" s="13" t="n">
        <v>176.6</v>
      </c>
    </row>
    <row r="407" customFormat="false" ht="30" hidden="false" customHeight="true" outlineLevel="0" collapsed="false">
      <c r="A407" s="11" t="s">
        <v>811</v>
      </c>
      <c r="B407" s="11" t="s">
        <v>809</v>
      </c>
      <c r="C407" s="11" t="s">
        <v>812</v>
      </c>
      <c r="D407" s="13" t="n">
        <v>177.88</v>
      </c>
    </row>
    <row r="408" customFormat="false" ht="30" hidden="false" customHeight="true" outlineLevel="0" collapsed="false">
      <c r="A408" s="11" t="s">
        <v>813</v>
      </c>
      <c r="B408" s="11" t="s">
        <v>809</v>
      </c>
      <c r="C408" s="11" t="s">
        <v>814</v>
      </c>
      <c r="D408" s="13" t="n">
        <v>172.14</v>
      </c>
    </row>
    <row r="409" customFormat="false" ht="30" hidden="false" customHeight="true" outlineLevel="0" collapsed="false">
      <c r="A409" s="11" t="s">
        <v>815</v>
      </c>
      <c r="B409" s="11" t="s">
        <v>809</v>
      </c>
      <c r="C409" s="11" t="s">
        <v>816</v>
      </c>
      <c r="D409" s="13" t="n">
        <v>810.01</v>
      </c>
    </row>
    <row r="410" customFormat="false" ht="30" hidden="false" customHeight="true" outlineLevel="0" collapsed="false">
      <c r="A410" s="11" t="s">
        <v>817</v>
      </c>
      <c r="B410" s="11" t="s">
        <v>809</v>
      </c>
      <c r="C410" s="11" t="s">
        <v>818</v>
      </c>
      <c r="D410" s="13" t="n">
        <v>33.32</v>
      </c>
    </row>
    <row r="411" customFormat="false" ht="30" hidden="false" customHeight="true" outlineLevel="0" collapsed="false">
      <c r="A411" s="11" t="s">
        <v>819</v>
      </c>
      <c r="B411" s="11" t="s">
        <v>809</v>
      </c>
      <c r="C411" s="11" t="s">
        <v>820</v>
      </c>
      <c r="D411" s="13" t="n">
        <v>18.87</v>
      </c>
    </row>
    <row r="412" customFormat="false" ht="30" hidden="false" customHeight="true" outlineLevel="0" collapsed="false">
      <c r="A412" s="11" t="s">
        <v>821</v>
      </c>
      <c r="B412" s="11" t="s">
        <v>809</v>
      </c>
      <c r="C412" s="11" t="s">
        <v>822</v>
      </c>
      <c r="D412" s="13" t="n">
        <v>188.2</v>
      </c>
    </row>
    <row r="413" customFormat="false" ht="30" hidden="false" customHeight="true" outlineLevel="0" collapsed="false">
      <c r="A413" s="11" t="s">
        <v>823</v>
      </c>
      <c r="B413" s="11" t="s">
        <v>809</v>
      </c>
      <c r="C413" s="11" t="s">
        <v>824</v>
      </c>
      <c r="D413" s="13" t="n">
        <v>576</v>
      </c>
    </row>
    <row r="414" customFormat="false" ht="30" hidden="false" customHeight="true" outlineLevel="0" collapsed="false">
      <c r="A414" s="11" t="s">
        <v>825</v>
      </c>
      <c r="B414" s="11" t="s">
        <v>809</v>
      </c>
      <c r="C414" s="11" t="s">
        <v>826</v>
      </c>
      <c r="D414" s="13" t="n">
        <v>549</v>
      </c>
    </row>
    <row r="415" customFormat="false" ht="30" hidden="false" customHeight="true" outlineLevel="0" collapsed="false">
      <c r="A415" s="11" t="s">
        <v>827</v>
      </c>
      <c r="B415" s="11" t="s">
        <v>809</v>
      </c>
      <c r="C415" s="11" t="s">
        <v>828</v>
      </c>
      <c r="D415" s="13" t="n">
        <v>225</v>
      </c>
    </row>
    <row r="416" customFormat="false" ht="30" hidden="false" customHeight="true" outlineLevel="0" collapsed="false">
      <c r="A416" s="11" t="s">
        <v>829</v>
      </c>
      <c r="B416" s="11" t="s">
        <v>809</v>
      </c>
      <c r="C416" s="11" t="s">
        <v>830</v>
      </c>
      <c r="D416" s="13" t="n">
        <v>2178</v>
      </c>
    </row>
    <row r="417" customFormat="false" ht="30" hidden="false" customHeight="true" outlineLevel="0" collapsed="false">
      <c r="A417" s="11" t="s">
        <v>831</v>
      </c>
      <c r="B417" s="11" t="s">
        <v>809</v>
      </c>
      <c r="C417" s="11" t="s">
        <v>832</v>
      </c>
      <c r="D417" s="13" t="n">
        <v>1841.4</v>
      </c>
    </row>
    <row r="418" customFormat="false" ht="30" hidden="false" customHeight="true" outlineLevel="0" collapsed="false">
      <c r="A418" s="11" t="s">
        <v>833</v>
      </c>
      <c r="B418" s="11" t="s">
        <v>809</v>
      </c>
      <c r="C418" s="11" t="s">
        <v>834</v>
      </c>
      <c r="D418" s="13" t="n">
        <v>2178</v>
      </c>
    </row>
    <row r="419" customFormat="false" ht="30" hidden="false" customHeight="true" outlineLevel="0" collapsed="false">
      <c r="A419" s="11" t="s">
        <v>835</v>
      </c>
      <c r="B419" s="11" t="s">
        <v>809</v>
      </c>
      <c r="C419" s="11" t="s">
        <v>836</v>
      </c>
      <c r="D419" s="13" t="n">
        <v>4114</v>
      </c>
    </row>
    <row r="420" customFormat="false" ht="30" hidden="false" customHeight="true" outlineLevel="0" collapsed="false">
      <c r="A420" s="11" t="s">
        <v>837</v>
      </c>
      <c r="B420" s="11" t="s">
        <v>809</v>
      </c>
      <c r="C420" s="11" t="s">
        <v>838</v>
      </c>
      <c r="D420" s="13" t="n">
        <v>6050</v>
      </c>
    </row>
    <row r="421" customFormat="false" ht="30" hidden="false" customHeight="true" outlineLevel="0" collapsed="false">
      <c r="A421" s="11" t="s">
        <v>839</v>
      </c>
      <c r="B421" s="11" t="s">
        <v>809</v>
      </c>
      <c r="C421" s="11" t="s">
        <v>840</v>
      </c>
      <c r="D421" s="13" t="n">
        <v>11598.4</v>
      </c>
    </row>
    <row r="422" customFormat="false" ht="30" hidden="false" customHeight="true" outlineLevel="0" collapsed="false">
      <c r="A422" s="11" t="s">
        <v>841</v>
      </c>
      <c r="B422" s="11" t="s">
        <v>809</v>
      </c>
      <c r="C422" s="11" t="s">
        <v>842</v>
      </c>
      <c r="D422" s="13" t="n">
        <v>9178.4</v>
      </c>
    </row>
    <row r="423" customFormat="false" ht="30" hidden="false" customHeight="true" outlineLevel="0" collapsed="false">
      <c r="A423" s="11" t="s">
        <v>843</v>
      </c>
      <c r="B423" s="11" t="s">
        <v>809</v>
      </c>
      <c r="C423" s="11" t="s">
        <v>844</v>
      </c>
      <c r="D423" s="13" t="n">
        <v>2420</v>
      </c>
    </row>
    <row r="424" customFormat="false" ht="30" hidden="false" customHeight="true" outlineLevel="0" collapsed="false">
      <c r="A424" s="11" t="s">
        <v>845</v>
      </c>
      <c r="B424" s="11" t="s">
        <v>809</v>
      </c>
      <c r="C424" s="11" t="s">
        <v>846</v>
      </c>
      <c r="D424" s="13" t="n">
        <v>2420</v>
      </c>
    </row>
    <row r="425" customFormat="false" ht="30" hidden="false" customHeight="true" outlineLevel="0" collapsed="false">
      <c r="A425" s="11" t="s">
        <v>847</v>
      </c>
      <c r="B425" s="11" t="s">
        <v>809</v>
      </c>
      <c r="C425" s="11" t="s">
        <v>848</v>
      </c>
      <c r="D425" s="13" t="n">
        <v>1086.34</v>
      </c>
    </row>
    <row r="426" customFormat="false" ht="30" hidden="false" customHeight="true" outlineLevel="0" collapsed="false">
      <c r="A426" s="11" t="s">
        <v>849</v>
      </c>
      <c r="B426" s="11" t="s">
        <v>809</v>
      </c>
      <c r="C426" s="11" t="s">
        <v>850</v>
      </c>
      <c r="D426" s="13" t="n">
        <v>456.85</v>
      </c>
    </row>
    <row r="427" customFormat="false" ht="30" hidden="false" customHeight="true" outlineLevel="0" collapsed="false">
      <c r="A427" s="11" t="s">
        <v>851</v>
      </c>
      <c r="B427" s="11" t="s">
        <v>809</v>
      </c>
      <c r="C427" s="11" t="s">
        <v>852</v>
      </c>
      <c r="D427" s="13" t="n">
        <v>101.97</v>
      </c>
    </row>
    <row r="428" customFormat="false" ht="30" hidden="false" customHeight="true" outlineLevel="0" collapsed="false">
      <c r="A428" s="11" t="s">
        <v>853</v>
      </c>
      <c r="B428" s="11" t="s">
        <v>809</v>
      </c>
      <c r="C428" s="11" t="s">
        <v>854</v>
      </c>
      <c r="D428" s="13" t="n">
        <v>160</v>
      </c>
    </row>
    <row r="429" customFormat="false" ht="30" hidden="false" customHeight="true" outlineLevel="0" collapsed="false">
      <c r="A429" s="11" t="s">
        <v>855</v>
      </c>
      <c r="B429" s="11" t="s">
        <v>809</v>
      </c>
      <c r="C429" s="11" t="s">
        <v>856</v>
      </c>
      <c r="D429" s="13" t="n">
        <v>3156.37</v>
      </c>
    </row>
    <row r="430" customFormat="false" ht="30" hidden="false" customHeight="true" outlineLevel="0" collapsed="false">
      <c r="A430" s="11" t="s">
        <v>857</v>
      </c>
      <c r="B430" s="11" t="s">
        <v>809</v>
      </c>
      <c r="C430" s="11" t="s">
        <v>858</v>
      </c>
      <c r="D430" s="13" t="n">
        <v>3297.31</v>
      </c>
    </row>
    <row r="431" customFormat="false" ht="30" hidden="false" customHeight="true" outlineLevel="0" collapsed="false">
      <c r="A431" s="11" t="s">
        <v>859</v>
      </c>
      <c r="B431" s="11" t="s">
        <v>809</v>
      </c>
      <c r="C431" s="11" t="s">
        <v>860</v>
      </c>
      <c r="D431" s="13" t="n">
        <v>2724.55</v>
      </c>
    </row>
    <row r="432" customFormat="false" ht="30" hidden="false" customHeight="true" outlineLevel="0" collapsed="false">
      <c r="A432" s="11" t="s">
        <v>861</v>
      </c>
      <c r="B432" s="11" t="s">
        <v>809</v>
      </c>
      <c r="C432" s="11" t="s">
        <v>862</v>
      </c>
      <c r="D432" s="13" t="n">
        <v>2809.88</v>
      </c>
    </row>
    <row r="433" customFormat="false" ht="30" hidden="false" customHeight="true" outlineLevel="0" collapsed="false">
      <c r="A433" s="11" t="s">
        <v>863</v>
      </c>
      <c r="B433" s="11" t="s">
        <v>809</v>
      </c>
      <c r="C433" s="11" t="s">
        <v>864</v>
      </c>
      <c r="D433" s="13" t="n">
        <v>153.67</v>
      </c>
    </row>
    <row r="434" customFormat="false" ht="30" hidden="false" customHeight="true" outlineLevel="0" collapsed="false">
      <c r="A434" s="11" t="s">
        <v>865</v>
      </c>
      <c r="B434" s="11" t="s">
        <v>809</v>
      </c>
      <c r="C434" s="11" t="s">
        <v>866</v>
      </c>
      <c r="D434" s="13" t="n">
        <v>145.35</v>
      </c>
    </row>
    <row r="435" customFormat="false" ht="30" hidden="false" customHeight="true" outlineLevel="0" collapsed="false">
      <c r="A435" s="11" t="s">
        <v>867</v>
      </c>
      <c r="B435" s="11" t="s">
        <v>809</v>
      </c>
      <c r="C435" s="11" t="s">
        <v>868</v>
      </c>
      <c r="D435" s="13" t="n">
        <v>124.24</v>
      </c>
    </row>
    <row r="436" customFormat="false" ht="30" hidden="false" customHeight="true" outlineLevel="0" collapsed="false">
      <c r="A436" s="11" t="s">
        <v>869</v>
      </c>
      <c r="B436" s="11" t="s">
        <v>809</v>
      </c>
      <c r="C436" s="11" t="s">
        <v>870</v>
      </c>
      <c r="D436" s="13" t="n">
        <v>274.15</v>
      </c>
    </row>
    <row r="437" customFormat="false" ht="30" hidden="false" customHeight="true" outlineLevel="0" collapsed="false">
      <c r="A437" s="11" t="s">
        <v>871</v>
      </c>
      <c r="B437" s="11" t="s">
        <v>809</v>
      </c>
      <c r="C437" s="11" t="s">
        <v>872</v>
      </c>
      <c r="D437" s="13" t="n">
        <v>583.78</v>
      </c>
    </row>
    <row r="438" customFormat="false" ht="30" hidden="false" customHeight="true" outlineLevel="0" collapsed="false">
      <c r="A438" s="11" t="s">
        <v>873</v>
      </c>
      <c r="B438" s="11" t="s">
        <v>809</v>
      </c>
      <c r="C438" s="11" t="s">
        <v>874</v>
      </c>
      <c r="D438" s="13" t="n">
        <v>1457.44</v>
      </c>
    </row>
    <row r="439" customFormat="false" ht="30" hidden="false" customHeight="true" outlineLevel="0" collapsed="false">
      <c r="A439" s="11" t="s">
        <v>875</v>
      </c>
      <c r="B439" s="11" t="s">
        <v>809</v>
      </c>
      <c r="C439" s="11" t="s">
        <v>876</v>
      </c>
      <c r="D439" s="13" t="n">
        <v>495</v>
      </c>
    </row>
    <row r="440" customFormat="false" ht="30" hidden="false" customHeight="true" outlineLevel="0" collapsed="false">
      <c r="A440" s="11" t="s">
        <v>877</v>
      </c>
      <c r="B440" s="11" t="s">
        <v>809</v>
      </c>
      <c r="C440" s="11" t="s">
        <v>878</v>
      </c>
      <c r="D440" s="13" t="n">
        <v>418.5</v>
      </c>
    </row>
    <row r="441" customFormat="false" ht="30" hidden="false" customHeight="true" outlineLevel="0" collapsed="false">
      <c r="A441" s="11" t="s">
        <v>879</v>
      </c>
      <c r="B441" s="11" t="s">
        <v>809</v>
      </c>
      <c r="C441" s="11" t="s">
        <v>880</v>
      </c>
      <c r="D441" s="13" t="n">
        <v>495</v>
      </c>
    </row>
    <row r="442" customFormat="false" ht="30" hidden="false" customHeight="true" outlineLevel="0" collapsed="false">
      <c r="A442" s="11" t="s">
        <v>881</v>
      </c>
      <c r="B442" s="11" t="s">
        <v>809</v>
      </c>
      <c r="C442" s="11" t="s">
        <v>882</v>
      </c>
      <c r="D442" s="13" t="n">
        <v>935</v>
      </c>
    </row>
    <row r="443" customFormat="false" ht="30" hidden="false" customHeight="true" outlineLevel="0" collapsed="false">
      <c r="A443" s="11" t="s">
        <v>883</v>
      </c>
      <c r="B443" s="11" t="s">
        <v>809</v>
      </c>
      <c r="C443" s="11" t="s">
        <v>884</v>
      </c>
      <c r="D443" s="13" t="n">
        <v>1375</v>
      </c>
    </row>
    <row r="444" customFormat="false" ht="30" hidden="false" customHeight="true" outlineLevel="0" collapsed="false">
      <c r="A444" s="11" t="s">
        <v>885</v>
      </c>
      <c r="B444" s="11" t="s">
        <v>809</v>
      </c>
      <c r="C444" s="11" t="s">
        <v>886</v>
      </c>
      <c r="D444" s="13" t="n">
        <v>2636</v>
      </c>
    </row>
    <row r="445" customFormat="false" ht="30" hidden="false" customHeight="true" outlineLevel="0" collapsed="false">
      <c r="A445" s="11" t="s">
        <v>887</v>
      </c>
      <c r="B445" s="11" t="s">
        <v>809</v>
      </c>
      <c r="C445" s="11" t="s">
        <v>888</v>
      </c>
      <c r="D445" s="13" t="n">
        <v>2086</v>
      </c>
    </row>
    <row r="446" customFormat="false" ht="30" hidden="false" customHeight="true" outlineLevel="0" collapsed="false">
      <c r="A446" s="11" t="s">
        <v>889</v>
      </c>
      <c r="B446" s="11" t="s">
        <v>809</v>
      </c>
      <c r="C446" s="11" t="s">
        <v>890</v>
      </c>
      <c r="D446" s="13" t="n">
        <v>550</v>
      </c>
    </row>
    <row r="447" customFormat="false" ht="30" hidden="false" customHeight="true" outlineLevel="0" collapsed="false">
      <c r="A447" s="11" t="s">
        <v>891</v>
      </c>
      <c r="B447" s="11" t="s">
        <v>809</v>
      </c>
      <c r="C447" s="11" t="s">
        <v>892</v>
      </c>
      <c r="D447" s="13" t="n">
        <v>550</v>
      </c>
    </row>
    <row r="448" customFormat="false" ht="30" hidden="false" customHeight="true" outlineLevel="0" collapsed="false">
      <c r="A448" s="11" t="s">
        <v>893</v>
      </c>
      <c r="B448" s="11" t="s">
        <v>809</v>
      </c>
      <c r="C448" s="11" t="s">
        <v>894</v>
      </c>
      <c r="D448" s="13" t="n">
        <v>10</v>
      </c>
    </row>
    <row r="449" customFormat="false" ht="30" hidden="false" customHeight="true" outlineLevel="0" collapsed="false">
      <c r="A449" s="11" t="s">
        <v>895</v>
      </c>
      <c r="B449" s="11" t="s">
        <v>809</v>
      </c>
      <c r="C449" s="11" t="s">
        <v>896</v>
      </c>
      <c r="D449" s="13" t="n">
        <v>506.38</v>
      </c>
    </row>
    <row r="450" customFormat="false" ht="30" hidden="false" customHeight="true" outlineLevel="0" collapsed="false">
      <c r="A450" s="11" t="s">
        <v>897</v>
      </c>
      <c r="B450" s="11" t="s">
        <v>809</v>
      </c>
      <c r="C450" s="11" t="s">
        <v>898</v>
      </c>
      <c r="D450" s="13" t="n">
        <v>372.01</v>
      </c>
    </row>
    <row r="451" customFormat="false" ht="30" hidden="false" customHeight="true" outlineLevel="0" collapsed="false">
      <c r="A451" s="11" t="s">
        <v>899</v>
      </c>
      <c r="B451" s="11" t="s">
        <v>809</v>
      </c>
      <c r="C451" s="11" t="s">
        <v>900</v>
      </c>
      <c r="D451" s="13" t="n">
        <v>314.61</v>
      </c>
    </row>
    <row r="452" customFormat="false" ht="30" hidden="false" customHeight="true" outlineLevel="0" collapsed="false">
      <c r="A452" s="11" t="s">
        <v>901</v>
      </c>
      <c r="B452" s="11" t="s">
        <v>809</v>
      </c>
      <c r="C452" s="11" t="s">
        <v>902</v>
      </c>
      <c r="D452" s="13" t="n">
        <v>319.97</v>
      </c>
    </row>
    <row r="453" customFormat="false" ht="30" hidden="false" customHeight="true" outlineLevel="0" collapsed="false">
      <c r="A453" s="11" t="s">
        <v>903</v>
      </c>
      <c r="B453" s="11" t="s">
        <v>809</v>
      </c>
      <c r="C453" s="11" t="s">
        <v>904</v>
      </c>
      <c r="D453" s="13" t="n">
        <v>163.36</v>
      </c>
    </row>
    <row r="454" customFormat="false" ht="30" hidden="false" customHeight="true" outlineLevel="0" collapsed="false">
      <c r="A454" s="11" t="s">
        <v>905</v>
      </c>
      <c r="B454" s="11" t="s">
        <v>809</v>
      </c>
      <c r="C454" s="11" t="s">
        <v>906</v>
      </c>
      <c r="D454" s="13" t="n">
        <v>516.56</v>
      </c>
    </row>
    <row r="455" customFormat="false" ht="30" hidden="false" customHeight="true" outlineLevel="0" collapsed="false">
      <c r="A455" s="11" t="s">
        <v>907</v>
      </c>
      <c r="B455" s="11" t="s">
        <v>809</v>
      </c>
      <c r="C455" s="11" t="s">
        <v>908</v>
      </c>
      <c r="D455" s="13" t="n">
        <v>293.82</v>
      </c>
    </row>
    <row r="456" customFormat="false" ht="30" hidden="false" customHeight="true" outlineLevel="0" collapsed="false">
      <c r="A456" s="11" t="s">
        <v>909</v>
      </c>
      <c r="B456" s="11" t="s">
        <v>809</v>
      </c>
      <c r="C456" s="11" t="s">
        <v>910</v>
      </c>
      <c r="D456" s="13" t="n">
        <v>299.53</v>
      </c>
    </row>
    <row r="457" customFormat="false" ht="30" hidden="false" customHeight="true" outlineLevel="0" collapsed="false">
      <c r="A457" s="11" t="s">
        <v>911</v>
      </c>
      <c r="B457" s="11" t="s">
        <v>809</v>
      </c>
      <c r="C457" s="11" t="s">
        <v>912</v>
      </c>
      <c r="D457" s="13" t="n">
        <v>202.66</v>
      </c>
    </row>
    <row r="458" customFormat="false" ht="30" hidden="false" customHeight="true" outlineLevel="0" collapsed="false">
      <c r="A458" s="11" t="s">
        <v>913</v>
      </c>
      <c r="B458" s="11" t="s">
        <v>809</v>
      </c>
      <c r="C458" s="11" t="s">
        <v>914</v>
      </c>
      <c r="D458" s="13" t="n">
        <v>801.12</v>
      </c>
    </row>
    <row r="459" customFormat="false" ht="30" hidden="false" customHeight="true" outlineLevel="0" collapsed="false">
      <c r="A459" s="11" t="s">
        <v>915</v>
      </c>
      <c r="B459" s="11" t="s">
        <v>809</v>
      </c>
      <c r="C459" s="11" t="s">
        <v>916</v>
      </c>
      <c r="D459" s="13" t="n">
        <v>268.58</v>
      </c>
    </row>
    <row r="460" customFormat="false" ht="30" hidden="false" customHeight="true" outlineLevel="0" collapsed="false">
      <c r="A460" s="11" t="s">
        <v>917</v>
      </c>
      <c r="B460" s="11" t="s">
        <v>809</v>
      </c>
      <c r="C460" s="11" t="s">
        <v>918</v>
      </c>
      <c r="D460" s="13" t="n">
        <v>343.91</v>
      </c>
    </row>
    <row r="461" customFormat="false" ht="30" hidden="false" customHeight="true" outlineLevel="0" collapsed="false">
      <c r="A461" s="11" t="s">
        <v>919</v>
      </c>
      <c r="B461" s="11" t="s">
        <v>809</v>
      </c>
      <c r="C461" s="11" t="s">
        <v>920</v>
      </c>
      <c r="D461" s="13" t="n">
        <v>39.24</v>
      </c>
    </row>
    <row r="462" customFormat="false" ht="30" hidden="false" customHeight="true" outlineLevel="0" collapsed="false">
      <c r="A462" s="11" t="s">
        <v>921</v>
      </c>
      <c r="B462" s="11" t="s">
        <v>809</v>
      </c>
      <c r="C462" s="11" t="s">
        <v>922</v>
      </c>
      <c r="D462" s="13" t="n">
        <v>144.75</v>
      </c>
    </row>
    <row r="463" customFormat="false" ht="30" hidden="false" customHeight="true" outlineLevel="0" collapsed="false">
      <c r="A463" s="11" t="s">
        <v>923</v>
      </c>
      <c r="B463" s="11" t="s">
        <v>809</v>
      </c>
      <c r="C463" s="11" t="s">
        <v>924</v>
      </c>
      <c r="D463" s="13" t="n">
        <v>550.3</v>
      </c>
    </row>
    <row r="464" customFormat="false" ht="30" hidden="false" customHeight="true" outlineLevel="0" collapsed="false">
      <c r="A464" s="11" t="s">
        <v>925</v>
      </c>
      <c r="B464" s="11" t="s">
        <v>809</v>
      </c>
      <c r="C464" s="11" t="s">
        <v>926</v>
      </c>
      <c r="D464" s="13" t="n">
        <v>173.7</v>
      </c>
    </row>
    <row r="465" customFormat="false" ht="30" hidden="false" customHeight="true" outlineLevel="0" collapsed="false">
      <c r="A465" s="11" t="s">
        <v>927</v>
      </c>
      <c r="B465" s="11" t="s">
        <v>809</v>
      </c>
      <c r="C465" s="11" t="s">
        <v>928</v>
      </c>
      <c r="D465" s="13" t="n">
        <v>144.75</v>
      </c>
    </row>
    <row r="466" customFormat="false" ht="30" hidden="false" customHeight="true" outlineLevel="0" collapsed="false">
      <c r="A466" s="11" t="s">
        <v>929</v>
      </c>
      <c r="B466" s="11" t="s">
        <v>809</v>
      </c>
      <c r="C466" s="11" t="s">
        <v>930</v>
      </c>
      <c r="D466" s="13" t="n">
        <v>938.82</v>
      </c>
    </row>
    <row r="467" customFormat="false" ht="30" hidden="false" customHeight="true" outlineLevel="0" collapsed="false">
      <c r="A467" s="11" t="s">
        <v>931</v>
      </c>
      <c r="B467" s="11" t="s">
        <v>809</v>
      </c>
      <c r="C467" s="11" t="s">
        <v>932</v>
      </c>
      <c r="D467" s="13" t="n">
        <v>251.6</v>
      </c>
    </row>
    <row r="468" customFormat="false" ht="30" hidden="false" customHeight="true" outlineLevel="0" collapsed="false">
      <c r="A468" s="11" t="s">
        <v>933</v>
      </c>
      <c r="B468" s="11" t="s">
        <v>809</v>
      </c>
      <c r="C468" s="11" t="s">
        <v>934</v>
      </c>
      <c r="D468" s="13" t="n">
        <v>144.75</v>
      </c>
    </row>
    <row r="469" customFormat="false" ht="30" hidden="false" customHeight="true" outlineLevel="0" collapsed="false">
      <c r="A469" s="11" t="s">
        <v>935</v>
      </c>
      <c r="B469" s="11" t="s">
        <v>809</v>
      </c>
      <c r="C469" s="11" t="s">
        <v>936</v>
      </c>
      <c r="D469" s="13" t="n">
        <v>320.3</v>
      </c>
    </row>
    <row r="470" customFormat="false" ht="30" hidden="false" customHeight="true" outlineLevel="0" collapsed="false">
      <c r="A470" s="11" t="s">
        <v>937</v>
      </c>
      <c r="B470" s="11" t="s">
        <v>809</v>
      </c>
      <c r="C470" s="11" t="s">
        <v>938</v>
      </c>
      <c r="D470" s="13" t="n">
        <v>144.75</v>
      </c>
    </row>
    <row r="471" customFormat="false" ht="30" hidden="false" customHeight="true" outlineLevel="0" collapsed="false">
      <c r="A471" s="11" t="s">
        <v>939</v>
      </c>
      <c r="B471" s="11" t="s">
        <v>809</v>
      </c>
      <c r="C471" s="11" t="s">
        <v>940</v>
      </c>
      <c r="D471" s="13" t="n">
        <v>1627.58</v>
      </c>
    </row>
    <row r="472" customFormat="false" ht="30" hidden="false" customHeight="true" outlineLevel="0" collapsed="false">
      <c r="A472" s="11" t="s">
        <v>941</v>
      </c>
      <c r="B472" s="11" t="s">
        <v>809</v>
      </c>
      <c r="C472" s="11" t="s">
        <v>942</v>
      </c>
      <c r="D472" s="13" t="n">
        <v>144.75</v>
      </c>
    </row>
    <row r="473" customFormat="false" ht="30" hidden="false" customHeight="true" outlineLevel="0" collapsed="false">
      <c r="A473" s="11" t="s">
        <v>943</v>
      </c>
      <c r="B473" s="11" t="s">
        <v>809</v>
      </c>
      <c r="C473" s="11" t="s">
        <v>944</v>
      </c>
      <c r="D473" s="13" t="n">
        <v>262.78</v>
      </c>
    </row>
    <row r="474" customFormat="false" ht="30" hidden="false" customHeight="true" outlineLevel="0" collapsed="false">
      <c r="A474" s="11" t="s">
        <v>945</v>
      </c>
      <c r="B474" s="11" t="s">
        <v>809</v>
      </c>
      <c r="C474" s="11" t="s">
        <v>946</v>
      </c>
      <c r="D474" s="13" t="n">
        <v>161.54</v>
      </c>
    </row>
    <row r="475" customFormat="false" ht="30" hidden="false" customHeight="true" outlineLevel="0" collapsed="false">
      <c r="A475" s="11" t="s">
        <v>947</v>
      </c>
      <c r="B475" s="11" t="s">
        <v>809</v>
      </c>
      <c r="C475" s="11" t="s">
        <v>948</v>
      </c>
      <c r="D475" s="13" t="n">
        <v>366.44</v>
      </c>
    </row>
    <row r="476" customFormat="false" ht="30" hidden="false" customHeight="true" outlineLevel="0" collapsed="false">
      <c r="A476" s="11" t="s">
        <v>949</v>
      </c>
      <c r="B476" s="11" t="s">
        <v>809</v>
      </c>
      <c r="C476" s="11" t="s">
        <v>950</v>
      </c>
      <c r="D476" s="13" t="n">
        <v>61.53</v>
      </c>
    </row>
    <row r="477" customFormat="false" ht="30" hidden="false" customHeight="true" outlineLevel="0" collapsed="false">
      <c r="A477" s="11" t="s">
        <v>951</v>
      </c>
      <c r="B477" s="11" t="s">
        <v>809</v>
      </c>
      <c r="C477" s="11" t="s">
        <v>952</v>
      </c>
      <c r="D477" s="13" t="n">
        <v>11.53</v>
      </c>
    </row>
    <row r="478" customFormat="false" ht="30" hidden="false" customHeight="true" outlineLevel="0" collapsed="false">
      <c r="A478" s="11" t="s">
        <v>953</v>
      </c>
      <c r="B478" s="11" t="s">
        <v>809</v>
      </c>
      <c r="C478" s="11" t="s">
        <v>954</v>
      </c>
      <c r="D478" s="13" t="n">
        <v>77.98</v>
      </c>
    </row>
    <row r="479" customFormat="false" ht="30" hidden="false" customHeight="true" outlineLevel="0" collapsed="false">
      <c r="A479" s="11" t="s">
        <v>955</v>
      </c>
      <c r="B479" s="11" t="s">
        <v>809</v>
      </c>
      <c r="C479" s="11" t="s">
        <v>956</v>
      </c>
      <c r="D479" s="13" t="n">
        <v>60.31</v>
      </c>
    </row>
    <row r="480" customFormat="false" ht="30" hidden="false" customHeight="true" outlineLevel="0" collapsed="false">
      <c r="A480" s="11" t="s">
        <v>957</v>
      </c>
      <c r="B480" s="11" t="s">
        <v>809</v>
      </c>
      <c r="C480" s="11" t="s">
        <v>958</v>
      </c>
      <c r="D480" s="13" t="n">
        <v>69.28</v>
      </c>
    </row>
    <row r="481" customFormat="false" ht="30" hidden="false" customHeight="true" outlineLevel="0" collapsed="false">
      <c r="A481" s="11" t="s">
        <v>959</v>
      </c>
      <c r="B481" s="11" t="s">
        <v>809</v>
      </c>
      <c r="C481" s="11" t="s">
        <v>960</v>
      </c>
      <c r="D481" s="13" t="n">
        <v>62.45</v>
      </c>
    </row>
    <row r="482" customFormat="false" ht="30" hidden="false" customHeight="true" outlineLevel="0" collapsed="false">
      <c r="A482" s="11" t="s">
        <v>961</v>
      </c>
      <c r="B482" s="11" t="s">
        <v>809</v>
      </c>
      <c r="C482" s="11" t="s">
        <v>962</v>
      </c>
      <c r="D482" s="13" t="n">
        <v>4.5</v>
      </c>
    </row>
    <row r="483" customFormat="false" ht="30" hidden="false" customHeight="true" outlineLevel="0" collapsed="false">
      <c r="A483" s="11" t="s">
        <v>963</v>
      </c>
      <c r="B483" s="11" t="s">
        <v>809</v>
      </c>
      <c r="C483" s="11" t="s">
        <v>964</v>
      </c>
      <c r="D483" s="13" t="n">
        <v>9.39</v>
      </c>
    </row>
    <row r="484" customFormat="false" ht="30" hidden="false" customHeight="true" outlineLevel="0" collapsed="false">
      <c r="A484" s="11" t="s">
        <v>965</v>
      </c>
      <c r="B484" s="11" t="s">
        <v>809</v>
      </c>
      <c r="C484" s="11" t="s">
        <v>966</v>
      </c>
      <c r="D484" s="13" t="n">
        <v>224.71</v>
      </c>
    </row>
    <row r="485" customFormat="false" ht="30" hidden="false" customHeight="true" outlineLevel="0" collapsed="false">
      <c r="A485" s="11" t="s">
        <v>967</v>
      </c>
      <c r="B485" s="11" t="s">
        <v>809</v>
      </c>
      <c r="C485" s="11" t="s">
        <v>968</v>
      </c>
      <c r="D485" s="13" t="n">
        <v>104.09</v>
      </c>
    </row>
    <row r="486" customFormat="false" ht="30" hidden="false" customHeight="true" outlineLevel="0" collapsed="false">
      <c r="A486" s="11" t="s">
        <v>969</v>
      </c>
      <c r="B486" s="11" t="s">
        <v>809</v>
      </c>
      <c r="C486" s="11" t="s">
        <v>970</v>
      </c>
      <c r="D486" s="13" t="n">
        <v>130.95</v>
      </c>
    </row>
    <row r="487" customFormat="false" ht="30" hidden="false" customHeight="true" outlineLevel="0" collapsed="false">
      <c r="A487" s="11" t="s">
        <v>971</v>
      </c>
      <c r="B487" s="11" t="s">
        <v>809</v>
      </c>
      <c r="C487" s="11" t="s">
        <v>972</v>
      </c>
      <c r="D487" s="13" t="n">
        <v>196.58</v>
      </c>
    </row>
    <row r="488" customFormat="false" ht="30" hidden="false" customHeight="true" outlineLevel="0" collapsed="false">
      <c r="A488" s="11" t="s">
        <v>973</v>
      </c>
      <c r="B488" s="11" t="s">
        <v>809</v>
      </c>
      <c r="C488" s="11" t="s">
        <v>974</v>
      </c>
      <c r="D488" s="13" t="n">
        <v>41.97</v>
      </c>
    </row>
    <row r="489" customFormat="false" ht="30" hidden="false" customHeight="true" outlineLevel="0" collapsed="false">
      <c r="A489" s="11" t="s">
        <v>975</v>
      </c>
      <c r="B489" s="11" t="s">
        <v>809</v>
      </c>
      <c r="C489" s="11" t="s">
        <v>976</v>
      </c>
      <c r="D489" s="13" t="n">
        <v>5.14</v>
      </c>
    </row>
    <row r="490" customFormat="false" ht="30" hidden="false" customHeight="true" outlineLevel="0" collapsed="false">
      <c r="A490" s="11" t="s">
        <v>977</v>
      </c>
      <c r="B490" s="11" t="s">
        <v>809</v>
      </c>
      <c r="C490" s="11" t="s">
        <v>978</v>
      </c>
      <c r="D490" s="13" t="n">
        <v>52.72</v>
      </c>
    </row>
    <row r="491" customFormat="false" ht="30" hidden="false" customHeight="true" outlineLevel="0" collapsed="false">
      <c r="A491" s="11" t="s">
        <v>979</v>
      </c>
      <c r="B491" s="11" t="s">
        <v>809</v>
      </c>
      <c r="C491" s="11" t="s">
        <v>980</v>
      </c>
      <c r="D491" s="13" t="n">
        <v>108.29</v>
      </c>
    </row>
    <row r="492" customFormat="false" ht="30" hidden="false" customHeight="true" outlineLevel="0" collapsed="false">
      <c r="A492" s="11" t="s">
        <v>981</v>
      </c>
      <c r="B492" s="11" t="s">
        <v>809</v>
      </c>
      <c r="C492" s="11" t="s">
        <v>982</v>
      </c>
      <c r="D492" s="13" t="n">
        <v>160</v>
      </c>
    </row>
    <row r="493" customFormat="false" ht="30" hidden="false" customHeight="true" outlineLevel="0" collapsed="false">
      <c r="A493" s="11" t="s">
        <v>983</v>
      </c>
      <c r="B493" s="11" t="s">
        <v>809</v>
      </c>
      <c r="C493" s="11" t="s">
        <v>984</v>
      </c>
      <c r="D493" s="13" t="n">
        <v>243.49</v>
      </c>
    </row>
    <row r="494" customFormat="false" ht="30" hidden="false" customHeight="true" outlineLevel="0" collapsed="false">
      <c r="A494" s="11" t="s">
        <v>985</v>
      </c>
      <c r="B494" s="11" t="s">
        <v>809</v>
      </c>
      <c r="C494" s="11" t="s">
        <v>986</v>
      </c>
      <c r="D494" s="13" t="n">
        <v>680</v>
      </c>
    </row>
    <row r="495" customFormat="false" ht="30" hidden="false" customHeight="true" outlineLevel="0" collapsed="false">
      <c r="A495" s="11" t="s">
        <v>987</v>
      </c>
      <c r="B495" s="11" t="s">
        <v>809</v>
      </c>
      <c r="C495" s="11" t="s">
        <v>988</v>
      </c>
      <c r="D495" s="13" t="n">
        <v>595</v>
      </c>
    </row>
    <row r="496" customFormat="false" ht="30" hidden="false" customHeight="true" outlineLevel="0" collapsed="false">
      <c r="A496" s="11" t="s">
        <v>989</v>
      </c>
      <c r="B496" s="11" t="s">
        <v>809</v>
      </c>
      <c r="C496" s="11" t="s">
        <v>990</v>
      </c>
      <c r="D496" s="13" t="n">
        <v>2862</v>
      </c>
    </row>
    <row r="497" customFormat="false" ht="30" hidden="false" customHeight="true" outlineLevel="0" collapsed="false">
      <c r="A497" s="11" t="s">
        <v>991</v>
      </c>
      <c r="B497" s="11" t="s">
        <v>809</v>
      </c>
      <c r="C497" s="11" t="s">
        <v>992</v>
      </c>
      <c r="D497" s="13" t="n">
        <v>7756.9</v>
      </c>
    </row>
    <row r="498" customFormat="false" ht="30" hidden="false" customHeight="true" outlineLevel="0" collapsed="false">
      <c r="A498" s="11" t="s">
        <v>993</v>
      </c>
      <c r="B498" s="11" t="s">
        <v>809</v>
      </c>
      <c r="C498" s="11" t="s">
        <v>994</v>
      </c>
      <c r="D498" s="13" t="n">
        <v>5817.67</v>
      </c>
    </row>
    <row r="499" customFormat="false" ht="30" hidden="false" customHeight="true" outlineLevel="0" collapsed="false">
      <c r="A499" s="11" t="s">
        <v>995</v>
      </c>
      <c r="B499" s="11" t="s">
        <v>809</v>
      </c>
      <c r="C499" s="11" t="s">
        <v>996</v>
      </c>
      <c r="D499" s="13" t="n">
        <v>95.2</v>
      </c>
    </row>
    <row r="500" customFormat="false" ht="30" hidden="false" customHeight="true" outlineLevel="0" collapsed="false">
      <c r="A500" s="11" t="s">
        <v>997</v>
      </c>
      <c r="B500" s="11" t="s">
        <v>809</v>
      </c>
      <c r="C500" s="11" t="s">
        <v>998</v>
      </c>
      <c r="D500" s="13" t="n">
        <v>1991.52</v>
      </c>
    </row>
    <row r="501" customFormat="false" ht="30" hidden="false" customHeight="true" outlineLevel="0" collapsed="false">
      <c r="A501" s="11" t="s">
        <v>999</v>
      </c>
      <c r="B501" s="11" t="s">
        <v>809</v>
      </c>
      <c r="C501" s="11" t="s">
        <v>1000</v>
      </c>
      <c r="D501" s="13" t="n">
        <v>2667.52</v>
      </c>
    </row>
    <row r="502" customFormat="false" ht="30" hidden="false" customHeight="true" outlineLevel="0" collapsed="false">
      <c r="A502" s="11" t="s">
        <v>1001</v>
      </c>
      <c r="B502" s="11" t="s">
        <v>809</v>
      </c>
      <c r="C502" s="11" t="s">
        <v>1002</v>
      </c>
      <c r="D502" s="13" t="n">
        <v>105.67</v>
      </c>
    </row>
    <row r="503" customFormat="false" ht="30" hidden="false" customHeight="true" outlineLevel="0" collapsed="false">
      <c r="A503" s="11" t="s">
        <v>1003</v>
      </c>
      <c r="B503" s="11" t="s">
        <v>809</v>
      </c>
      <c r="C503" s="11" t="s">
        <v>1004</v>
      </c>
      <c r="D503" s="13" t="n">
        <v>5140.8</v>
      </c>
    </row>
    <row r="504" customFormat="false" ht="30" hidden="false" customHeight="true" outlineLevel="0" collapsed="false">
      <c r="A504" s="11" t="s">
        <v>1005</v>
      </c>
      <c r="B504" s="11" t="s">
        <v>809</v>
      </c>
      <c r="C504" s="11" t="s">
        <v>1006</v>
      </c>
      <c r="D504" s="13" t="n">
        <v>4375.76</v>
      </c>
    </row>
    <row r="505" customFormat="false" ht="30" hidden="false" customHeight="true" outlineLevel="0" collapsed="false">
      <c r="A505" s="11" t="s">
        <v>1007</v>
      </c>
      <c r="B505" s="11" t="s">
        <v>809</v>
      </c>
      <c r="C505" s="11" t="s">
        <v>1008</v>
      </c>
      <c r="D505" s="13" t="n">
        <v>3721.87</v>
      </c>
    </row>
    <row r="506" customFormat="false" ht="30" hidden="false" customHeight="true" outlineLevel="0" collapsed="false">
      <c r="A506" s="11" t="s">
        <v>1009</v>
      </c>
      <c r="B506" s="11" t="s">
        <v>809</v>
      </c>
      <c r="C506" s="11" t="s">
        <v>1010</v>
      </c>
      <c r="D506" s="13" t="n">
        <v>270.52</v>
      </c>
    </row>
    <row r="507" customFormat="false" ht="30" hidden="false" customHeight="true" outlineLevel="0" collapsed="false">
      <c r="A507" s="11" t="s">
        <v>1011</v>
      </c>
      <c r="B507" s="11" t="s">
        <v>809</v>
      </c>
      <c r="C507" s="11" t="s">
        <v>1012</v>
      </c>
      <c r="D507" s="13" t="n">
        <v>142.59</v>
      </c>
    </row>
    <row r="508" customFormat="false" ht="30" hidden="false" customHeight="true" outlineLevel="0" collapsed="false">
      <c r="A508" s="11" t="s">
        <v>1013</v>
      </c>
      <c r="B508" s="11" t="s">
        <v>809</v>
      </c>
      <c r="C508" s="11" t="s">
        <v>1014</v>
      </c>
      <c r="D508" s="13" t="n">
        <v>340.95</v>
      </c>
    </row>
    <row r="509" customFormat="false" ht="30" hidden="false" customHeight="true" outlineLevel="0" collapsed="false">
      <c r="A509" s="11" t="s">
        <v>1015</v>
      </c>
      <c r="B509" s="11" t="s">
        <v>809</v>
      </c>
      <c r="C509" s="11" t="s">
        <v>1016</v>
      </c>
      <c r="D509" s="13" t="n">
        <v>662.38</v>
      </c>
    </row>
    <row r="510" customFormat="false" ht="30" hidden="false" customHeight="true" outlineLevel="0" collapsed="false">
      <c r="A510" s="11" t="s">
        <v>1017</v>
      </c>
      <c r="B510" s="11" t="s">
        <v>809</v>
      </c>
      <c r="C510" s="11" t="s">
        <v>1018</v>
      </c>
      <c r="D510" s="13" t="n">
        <v>143.42</v>
      </c>
    </row>
    <row r="511" customFormat="false" ht="30" hidden="false" customHeight="true" outlineLevel="0" collapsed="false">
      <c r="A511" s="11" t="s">
        <v>1019</v>
      </c>
      <c r="B511" s="11" t="s">
        <v>809</v>
      </c>
      <c r="C511" s="11" t="s">
        <v>1020</v>
      </c>
      <c r="D511" s="13" t="n">
        <v>799.35</v>
      </c>
    </row>
    <row r="512" customFormat="false" ht="30" hidden="false" customHeight="true" outlineLevel="0" collapsed="false">
      <c r="A512" s="11" t="s">
        <v>1021</v>
      </c>
      <c r="B512" s="11" t="s">
        <v>809</v>
      </c>
      <c r="C512" s="11" t="s">
        <v>1022</v>
      </c>
      <c r="D512" s="13" t="n">
        <v>112.54</v>
      </c>
    </row>
    <row r="513" customFormat="false" ht="30" hidden="false" customHeight="true" outlineLevel="0" collapsed="false">
      <c r="A513" s="11" t="s">
        <v>1023</v>
      </c>
      <c r="B513" s="11" t="s">
        <v>1024</v>
      </c>
      <c r="C513" s="11" t="s">
        <v>1025</v>
      </c>
      <c r="D513" s="13" t="n">
        <v>48.55</v>
      </c>
    </row>
    <row r="514" customFormat="false" ht="30" hidden="false" customHeight="true" outlineLevel="0" collapsed="false">
      <c r="A514" s="11" t="s">
        <v>1026</v>
      </c>
      <c r="B514" s="11" t="s">
        <v>1024</v>
      </c>
      <c r="C514" s="11" t="s">
        <v>1027</v>
      </c>
      <c r="D514" s="13" t="n">
        <v>186.33</v>
      </c>
    </row>
    <row r="515" customFormat="false" ht="30" hidden="false" customHeight="true" outlineLevel="0" collapsed="false">
      <c r="A515" s="11" t="s">
        <v>1028</v>
      </c>
      <c r="B515" s="11" t="s">
        <v>1024</v>
      </c>
      <c r="C515" s="11" t="s">
        <v>1029</v>
      </c>
      <c r="D515" s="13" t="n">
        <v>299.88</v>
      </c>
    </row>
    <row r="516" customFormat="false" ht="30" hidden="false" customHeight="true" outlineLevel="0" collapsed="false">
      <c r="A516" s="11" t="s">
        <v>1030</v>
      </c>
      <c r="B516" s="11" t="s">
        <v>1024</v>
      </c>
      <c r="C516" s="11" t="s">
        <v>1031</v>
      </c>
      <c r="D516" s="13" t="n">
        <v>261.25</v>
      </c>
    </row>
    <row r="517" customFormat="false" ht="30" hidden="false" customHeight="true" outlineLevel="0" collapsed="false">
      <c r="A517" s="11" t="s">
        <v>1032</v>
      </c>
      <c r="B517" s="11" t="s">
        <v>1024</v>
      </c>
      <c r="C517" s="11" t="s">
        <v>1033</v>
      </c>
      <c r="D517" s="13" t="n">
        <v>149.94</v>
      </c>
    </row>
    <row r="518" customFormat="false" ht="30" hidden="false" customHeight="true" outlineLevel="0" collapsed="false">
      <c r="A518" s="11" t="s">
        <v>1034</v>
      </c>
      <c r="B518" s="11" t="s">
        <v>1024</v>
      </c>
      <c r="C518" s="11" t="s">
        <v>1035</v>
      </c>
      <c r="D518" s="13" t="n">
        <v>261.25</v>
      </c>
    </row>
    <row r="519" customFormat="false" ht="30" hidden="false" customHeight="true" outlineLevel="0" collapsed="false">
      <c r="A519" s="11" t="s">
        <v>1036</v>
      </c>
      <c r="B519" s="11" t="s">
        <v>1024</v>
      </c>
      <c r="C519" s="11" t="s">
        <v>1037</v>
      </c>
      <c r="D519" s="13" t="n">
        <v>1452</v>
      </c>
    </row>
    <row r="520" customFormat="false" ht="30" hidden="false" customHeight="true" outlineLevel="0" collapsed="false">
      <c r="A520" s="11" t="s">
        <v>1038</v>
      </c>
      <c r="B520" s="11" t="s">
        <v>1024</v>
      </c>
      <c r="C520" s="11" t="s">
        <v>1039</v>
      </c>
      <c r="D520" s="13" t="n">
        <v>1936</v>
      </c>
    </row>
    <row r="521" customFormat="false" ht="30" hidden="false" customHeight="true" outlineLevel="0" collapsed="false">
      <c r="A521" s="11" t="s">
        <v>1040</v>
      </c>
      <c r="B521" s="11" t="s">
        <v>1024</v>
      </c>
      <c r="C521" s="11" t="s">
        <v>1041</v>
      </c>
      <c r="D521" s="13" t="n">
        <v>1936</v>
      </c>
    </row>
    <row r="522" customFormat="false" ht="30" hidden="false" customHeight="true" outlineLevel="0" collapsed="false">
      <c r="A522" s="11" t="s">
        <v>1042</v>
      </c>
      <c r="B522" s="11" t="s">
        <v>1024</v>
      </c>
      <c r="C522" s="11" t="s">
        <v>1043</v>
      </c>
      <c r="D522" s="13" t="n">
        <v>1936</v>
      </c>
    </row>
    <row r="523" customFormat="false" ht="30" hidden="false" customHeight="true" outlineLevel="0" collapsed="false">
      <c r="A523" s="11" t="s">
        <v>1044</v>
      </c>
      <c r="B523" s="11" t="s">
        <v>1024</v>
      </c>
      <c r="C523" s="11" t="s">
        <v>1045</v>
      </c>
      <c r="D523" s="13" t="n">
        <v>9438</v>
      </c>
    </row>
    <row r="524" customFormat="false" ht="30" hidden="false" customHeight="true" outlineLevel="0" collapsed="false">
      <c r="A524" s="11" t="s">
        <v>1046</v>
      </c>
      <c r="B524" s="11" t="s">
        <v>1024</v>
      </c>
      <c r="C524" s="11" t="s">
        <v>1047</v>
      </c>
      <c r="D524" s="13" t="n">
        <v>9108</v>
      </c>
    </row>
    <row r="525" customFormat="false" ht="30" hidden="false" customHeight="true" outlineLevel="0" collapsed="false">
      <c r="A525" s="11" t="s">
        <v>1048</v>
      </c>
      <c r="B525" s="11" t="s">
        <v>1024</v>
      </c>
      <c r="C525" s="11" t="s">
        <v>1049</v>
      </c>
      <c r="D525" s="13" t="n">
        <v>958.88</v>
      </c>
    </row>
    <row r="526" customFormat="false" ht="30" hidden="false" customHeight="true" outlineLevel="0" collapsed="false">
      <c r="A526" s="11" t="s">
        <v>1050</v>
      </c>
      <c r="B526" s="11" t="s">
        <v>1024</v>
      </c>
      <c r="C526" s="11" t="s">
        <v>1051</v>
      </c>
      <c r="D526" s="13" t="n">
        <v>1638.56</v>
      </c>
    </row>
    <row r="527" customFormat="false" ht="30" hidden="false" customHeight="true" outlineLevel="0" collapsed="false">
      <c r="A527" s="11" t="s">
        <v>1052</v>
      </c>
      <c r="B527" s="11" t="s">
        <v>1024</v>
      </c>
      <c r="C527" s="11" t="s">
        <v>1053</v>
      </c>
      <c r="D527" s="13" t="n">
        <v>12842.87</v>
      </c>
    </row>
    <row r="528" customFormat="false" ht="30" hidden="false" customHeight="true" outlineLevel="0" collapsed="false">
      <c r="A528" s="11" t="s">
        <v>1054</v>
      </c>
      <c r="B528" s="11" t="s">
        <v>1024</v>
      </c>
      <c r="C528" s="11" t="s">
        <v>1055</v>
      </c>
      <c r="D528" s="13" t="n">
        <v>2310</v>
      </c>
    </row>
    <row r="529" customFormat="false" ht="30" hidden="false" customHeight="true" outlineLevel="0" collapsed="false">
      <c r="A529" s="11" t="s">
        <v>1056</v>
      </c>
      <c r="B529" s="11" t="s">
        <v>1024</v>
      </c>
      <c r="C529" s="11" t="s">
        <v>1057</v>
      </c>
      <c r="D529" s="13" t="n">
        <v>468.69</v>
      </c>
    </row>
    <row r="530" customFormat="false" ht="30" hidden="false" customHeight="true" outlineLevel="0" collapsed="false">
      <c r="A530" s="11" t="s">
        <v>1058</v>
      </c>
      <c r="B530" s="11" t="s">
        <v>1024</v>
      </c>
      <c r="C530" s="11" t="s">
        <v>1059</v>
      </c>
      <c r="D530" s="13" t="n">
        <v>440.44</v>
      </c>
    </row>
    <row r="531" customFormat="false" ht="30" hidden="false" customHeight="true" outlineLevel="0" collapsed="false">
      <c r="A531" s="11" t="s">
        <v>1060</v>
      </c>
      <c r="B531" s="11" t="s">
        <v>1024</v>
      </c>
      <c r="C531" s="11" t="s">
        <v>1061</v>
      </c>
      <c r="D531" s="13" t="n">
        <v>4.8</v>
      </c>
    </row>
    <row r="532" customFormat="false" ht="30" hidden="false" customHeight="true" outlineLevel="0" collapsed="false">
      <c r="A532" s="11" t="s">
        <v>1062</v>
      </c>
      <c r="B532" s="11" t="s">
        <v>1024</v>
      </c>
      <c r="C532" s="11" t="s">
        <v>1063</v>
      </c>
      <c r="D532" s="13" t="n">
        <v>221</v>
      </c>
    </row>
    <row r="533" customFormat="false" ht="30" hidden="false" customHeight="true" outlineLevel="0" collapsed="false">
      <c r="A533" s="11" t="s">
        <v>1064</v>
      </c>
      <c r="B533" s="11" t="s">
        <v>1024</v>
      </c>
      <c r="C533" s="11" t="s">
        <v>1065</v>
      </c>
      <c r="D533" s="13" t="n">
        <v>247.71</v>
      </c>
    </row>
    <row r="534" customFormat="false" ht="30" hidden="false" customHeight="true" outlineLevel="0" collapsed="false">
      <c r="A534" s="11" t="s">
        <v>1066</v>
      </c>
      <c r="B534" s="11" t="s">
        <v>1024</v>
      </c>
      <c r="C534" s="11" t="s">
        <v>1067</v>
      </c>
      <c r="D534" s="13" t="n">
        <v>340.96</v>
      </c>
    </row>
    <row r="535" customFormat="false" ht="30" hidden="false" customHeight="true" outlineLevel="0" collapsed="false">
      <c r="A535" s="11" t="s">
        <v>1068</v>
      </c>
      <c r="B535" s="11" t="s">
        <v>1024</v>
      </c>
      <c r="C535" s="11" t="s">
        <v>1069</v>
      </c>
      <c r="D535" s="13" t="n">
        <v>648.51</v>
      </c>
    </row>
    <row r="536" customFormat="false" ht="30" hidden="false" customHeight="true" outlineLevel="0" collapsed="false">
      <c r="A536" s="11" t="s">
        <v>1070</v>
      </c>
      <c r="B536" s="11" t="s">
        <v>1024</v>
      </c>
      <c r="C536" s="11" t="s">
        <v>1071</v>
      </c>
      <c r="D536" s="13" t="n">
        <v>102.43</v>
      </c>
    </row>
    <row r="537" customFormat="false" ht="30" hidden="false" customHeight="true" outlineLevel="0" collapsed="false">
      <c r="A537" s="11" t="s">
        <v>1072</v>
      </c>
      <c r="B537" s="11" t="s">
        <v>1024</v>
      </c>
      <c r="C537" s="11" t="s">
        <v>1073</v>
      </c>
      <c r="D537" s="13" t="n">
        <v>330</v>
      </c>
    </row>
    <row r="538" customFormat="false" ht="30" hidden="false" customHeight="true" outlineLevel="0" collapsed="false">
      <c r="A538" s="11" t="s">
        <v>1074</v>
      </c>
      <c r="B538" s="11" t="s">
        <v>1024</v>
      </c>
      <c r="C538" s="11" t="s">
        <v>1075</v>
      </c>
      <c r="D538" s="13" t="n">
        <v>440</v>
      </c>
    </row>
    <row r="539" customFormat="false" ht="30" hidden="false" customHeight="true" outlineLevel="0" collapsed="false">
      <c r="A539" s="11" t="s">
        <v>1076</v>
      </c>
      <c r="B539" s="11" t="s">
        <v>1024</v>
      </c>
      <c r="C539" s="11" t="s">
        <v>1077</v>
      </c>
      <c r="D539" s="13" t="n">
        <v>440</v>
      </c>
    </row>
    <row r="540" customFormat="false" ht="30" hidden="false" customHeight="true" outlineLevel="0" collapsed="false">
      <c r="A540" s="11" t="s">
        <v>1078</v>
      </c>
      <c r="B540" s="11" t="s">
        <v>1024</v>
      </c>
      <c r="C540" s="11" t="s">
        <v>1079</v>
      </c>
      <c r="D540" s="13" t="n">
        <v>440</v>
      </c>
    </row>
    <row r="541" customFormat="false" ht="30" hidden="false" customHeight="true" outlineLevel="0" collapsed="false">
      <c r="A541" s="11" t="s">
        <v>1080</v>
      </c>
      <c r="B541" s="11" t="s">
        <v>1024</v>
      </c>
      <c r="C541" s="11" t="s">
        <v>1081</v>
      </c>
      <c r="D541" s="13" t="n">
        <v>2145</v>
      </c>
    </row>
    <row r="542" customFormat="false" ht="30" hidden="false" customHeight="true" outlineLevel="0" collapsed="false">
      <c r="A542" s="11" t="s">
        <v>1082</v>
      </c>
      <c r="B542" s="11" t="s">
        <v>1024</v>
      </c>
      <c r="C542" s="11" t="s">
        <v>1083</v>
      </c>
      <c r="D542" s="13" t="n">
        <v>2070</v>
      </c>
    </row>
    <row r="543" customFormat="false" ht="30" hidden="false" customHeight="true" outlineLevel="0" collapsed="false">
      <c r="A543" s="11" t="s">
        <v>1084</v>
      </c>
      <c r="B543" s="11" t="s">
        <v>1024</v>
      </c>
      <c r="C543" s="11" t="s">
        <v>1085</v>
      </c>
      <c r="D543" s="13" t="n">
        <v>525</v>
      </c>
    </row>
    <row r="544" customFormat="false" ht="30" hidden="false" customHeight="true" outlineLevel="0" collapsed="false">
      <c r="A544" s="11" t="s">
        <v>1086</v>
      </c>
      <c r="B544" s="11" t="s">
        <v>1024</v>
      </c>
      <c r="C544" s="11" t="s">
        <v>1087</v>
      </c>
      <c r="D544" s="13" t="n">
        <v>723.02</v>
      </c>
    </row>
    <row r="545" customFormat="false" ht="30" hidden="false" customHeight="true" outlineLevel="0" collapsed="false">
      <c r="A545" s="11" t="s">
        <v>1088</v>
      </c>
      <c r="B545" s="11" t="s">
        <v>1024</v>
      </c>
      <c r="C545" s="11" t="s">
        <v>1089</v>
      </c>
      <c r="D545" s="13" t="n">
        <v>463.63</v>
      </c>
    </row>
    <row r="546" customFormat="false" ht="30" hidden="false" customHeight="true" outlineLevel="0" collapsed="false">
      <c r="A546" s="11" t="s">
        <v>1090</v>
      </c>
      <c r="B546" s="11" t="s">
        <v>1024</v>
      </c>
      <c r="C546" s="11" t="s">
        <v>1091</v>
      </c>
      <c r="D546" s="13" t="n">
        <v>299</v>
      </c>
    </row>
    <row r="547" customFormat="false" ht="30" hidden="false" customHeight="true" outlineLevel="0" collapsed="false">
      <c r="A547" s="11" t="s">
        <v>1092</v>
      </c>
      <c r="B547" s="11" t="s">
        <v>1024</v>
      </c>
      <c r="C547" s="11" t="s">
        <v>1093</v>
      </c>
      <c r="D547" s="13" t="n">
        <v>1906.3</v>
      </c>
    </row>
    <row r="548" customFormat="false" ht="30" hidden="false" customHeight="true" outlineLevel="0" collapsed="false">
      <c r="A548" s="11" t="s">
        <v>1094</v>
      </c>
      <c r="B548" s="11" t="s">
        <v>1024</v>
      </c>
      <c r="C548" s="11" t="s">
        <v>1095</v>
      </c>
      <c r="D548" s="13" t="n">
        <v>67.36</v>
      </c>
    </row>
    <row r="549" customFormat="false" ht="30" hidden="false" customHeight="true" outlineLevel="0" collapsed="false">
      <c r="A549" s="11" t="s">
        <v>1096</v>
      </c>
      <c r="B549" s="11" t="s">
        <v>1024</v>
      </c>
      <c r="C549" s="11" t="s">
        <v>1097</v>
      </c>
      <c r="D549" s="13" t="n">
        <v>18.9</v>
      </c>
    </row>
    <row r="550" customFormat="false" ht="30" hidden="false" customHeight="true" outlineLevel="0" collapsed="false">
      <c r="A550" s="11" t="s">
        <v>1098</v>
      </c>
      <c r="B550" s="11" t="s">
        <v>1024</v>
      </c>
      <c r="C550" s="11" t="s">
        <v>1099</v>
      </c>
      <c r="D550" s="13" t="n">
        <v>0.88</v>
      </c>
    </row>
    <row r="551" customFormat="false" ht="30" hidden="false" customHeight="true" outlineLevel="0" collapsed="false">
      <c r="A551" s="11" t="s">
        <v>1100</v>
      </c>
      <c r="B551" s="11" t="s">
        <v>1024</v>
      </c>
      <c r="C551" s="11" t="s">
        <v>1101</v>
      </c>
      <c r="D551" s="13" t="n">
        <v>400</v>
      </c>
    </row>
    <row r="552" customFormat="false" ht="30" hidden="false" customHeight="true" outlineLevel="0" collapsed="false">
      <c r="A552" s="11" t="s">
        <v>1102</v>
      </c>
      <c r="B552" s="11" t="s">
        <v>1024</v>
      </c>
      <c r="C552" s="11" t="s">
        <v>1103</v>
      </c>
      <c r="D552" s="13" t="n">
        <v>538</v>
      </c>
    </row>
    <row r="553" customFormat="false" ht="30" hidden="false" customHeight="true" outlineLevel="0" collapsed="false">
      <c r="A553" s="11" t="s">
        <v>1104</v>
      </c>
      <c r="B553" s="11" t="s">
        <v>1024</v>
      </c>
      <c r="C553" s="11" t="s">
        <v>1105</v>
      </c>
      <c r="D553" s="13" t="n">
        <v>1452</v>
      </c>
    </row>
    <row r="554" customFormat="false" ht="30" hidden="false" customHeight="true" outlineLevel="0" collapsed="false">
      <c r="A554" s="11" t="s">
        <v>1106</v>
      </c>
      <c r="B554" s="11" t="s">
        <v>1024</v>
      </c>
      <c r="C554" s="11" t="s">
        <v>1107</v>
      </c>
      <c r="D554" s="13" t="n">
        <v>10.07</v>
      </c>
    </row>
    <row r="555" customFormat="false" ht="30" hidden="false" customHeight="true" outlineLevel="0" collapsed="false">
      <c r="A555" s="11" t="s">
        <v>1108</v>
      </c>
      <c r="B555" s="11" t="s">
        <v>1024</v>
      </c>
      <c r="C555" s="11" t="s">
        <v>1109</v>
      </c>
      <c r="D555" s="13" t="n">
        <v>189.37</v>
      </c>
    </row>
    <row r="556" customFormat="false" ht="30" hidden="false" customHeight="true" outlineLevel="0" collapsed="false">
      <c r="A556" s="11" t="s">
        <v>1110</v>
      </c>
      <c r="B556" s="11" t="s">
        <v>1024</v>
      </c>
      <c r="C556" s="11" t="s">
        <v>1111</v>
      </c>
      <c r="D556" s="13" t="n">
        <v>340.96</v>
      </c>
    </row>
    <row r="557" customFormat="false" ht="30" hidden="false" customHeight="true" outlineLevel="0" collapsed="false">
      <c r="A557" s="11" t="s">
        <v>1112</v>
      </c>
      <c r="B557" s="11" t="s">
        <v>1024</v>
      </c>
      <c r="C557" s="11" t="s">
        <v>1113</v>
      </c>
      <c r="D557" s="13" t="n">
        <v>330</v>
      </c>
    </row>
    <row r="558" customFormat="false" ht="30" hidden="false" customHeight="true" outlineLevel="0" collapsed="false">
      <c r="A558" s="11" t="s">
        <v>1114</v>
      </c>
      <c r="B558" s="11" t="s">
        <v>1024</v>
      </c>
      <c r="C558" s="11" t="s">
        <v>1115</v>
      </c>
      <c r="D558" s="13" t="n">
        <v>1030.61</v>
      </c>
    </row>
    <row r="559" customFormat="false" ht="30" hidden="false" customHeight="true" outlineLevel="0" collapsed="false">
      <c r="A559" s="11" t="s">
        <v>1116</v>
      </c>
      <c r="B559" s="11" t="s">
        <v>1024</v>
      </c>
      <c r="C559" s="11" t="s">
        <v>1117</v>
      </c>
      <c r="D559" s="13" t="n">
        <v>115.95</v>
      </c>
    </row>
    <row r="560" customFormat="false" ht="30" hidden="false" customHeight="true" outlineLevel="0" collapsed="false">
      <c r="A560" s="11" t="s">
        <v>1118</v>
      </c>
      <c r="B560" s="11" t="s">
        <v>1024</v>
      </c>
      <c r="C560" s="11" t="s">
        <v>1119</v>
      </c>
      <c r="D560" s="13" t="n">
        <v>95</v>
      </c>
    </row>
    <row r="561" customFormat="false" ht="30" hidden="false" customHeight="true" outlineLevel="0" collapsed="false">
      <c r="A561" s="11" t="s">
        <v>1120</v>
      </c>
      <c r="B561" s="11" t="s">
        <v>1024</v>
      </c>
      <c r="C561" s="11" t="s">
        <v>1121</v>
      </c>
      <c r="D561" s="13" t="n">
        <v>2594.96</v>
      </c>
    </row>
    <row r="562" customFormat="false" ht="30" hidden="false" customHeight="true" outlineLevel="0" collapsed="false">
      <c r="A562" s="11" t="s">
        <v>1122</v>
      </c>
      <c r="B562" s="11" t="s">
        <v>1024</v>
      </c>
      <c r="C562" s="11" t="s">
        <v>1123</v>
      </c>
      <c r="D562" s="13" t="n">
        <v>620.65</v>
      </c>
    </row>
    <row r="563" customFormat="false" ht="30" hidden="false" customHeight="true" outlineLevel="0" collapsed="false">
      <c r="A563" s="11" t="s">
        <v>1124</v>
      </c>
      <c r="B563" s="11" t="s">
        <v>1024</v>
      </c>
      <c r="C563" s="11" t="s">
        <v>1125</v>
      </c>
      <c r="D563" s="13" t="n">
        <v>627</v>
      </c>
    </row>
    <row r="564" customFormat="false" ht="30" hidden="false" customHeight="true" outlineLevel="0" collapsed="false">
      <c r="A564" s="11" t="s">
        <v>1126</v>
      </c>
      <c r="B564" s="11" t="s">
        <v>1024</v>
      </c>
      <c r="C564" s="11" t="s">
        <v>1127</v>
      </c>
      <c r="D564" s="13" t="n">
        <v>94</v>
      </c>
    </row>
    <row r="565" customFormat="false" ht="30" hidden="false" customHeight="true" outlineLevel="0" collapsed="false">
      <c r="A565" s="11" t="s">
        <v>1128</v>
      </c>
      <c r="B565" s="11" t="s">
        <v>1129</v>
      </c>
      <c r="C565" s="11" t="s">
        <v>1130</v>
      </c>
      <c r="D565" s="13" t="n">
        <v>137.6</v>
      </c>
    </row>
    <row r="566" customFormat="false" ht="30" hidden="false" customHeight="true" outlineLevel="0" collapsed="false">
      <c r="A566" s="11" t="s">
        <v>1131</v>
      </c>
      <c r="B566" s="11" t="s">
        <v>1129</v>
      </c>
      <c r="C566" s="11" t="s">
        <v>1132</v>
      </c>
      <c r="D566" s="13" t="n">
        <v>91.63</v>
      </c>
    </row>
    <row r="567" customFormat="false" ht="30" hidden="false" customHeight="true" outlineLevel="0" collapsed="false">
      <c r="A567" s="11" t="s">
        <v>1133</v>
      </c>
      <c r="B567" s="11" t="s">
        <v>1129</v>
      </c>
      <c r="C567" s="11" t="s">
        <v>1134</v>
      </c>
      <c r="D567" s="13" t="n">
        <v>158.27</v>
      </c>
    </row>
    <row r="568" customFormat="false" ht="30" hidden="false" customHeight="true" outlineLevel="0" collapsed="false">
      <c r="A568" s="11" t="s">
        <v>1135</v>
      </c>
      <c r="B568" s="11" t="s">
        <v>1129</v>
      </c>
      <c r="C568" s="11" t="s">
        <v>1136</v>
      </c>
      <c r="D568" s="13" t="n">
        <v>91.63</v>
      </c>
    </row>
    <row r="569" customFormat="false" ht="30" hidden="false" customHeight="true" outlineLevel="0" collapsed="false">
      <c r="A569" s="11" t="s">
        <v>1137</v>
      </c>
      <c r="B569" s="11" t="s">
        <v>1129</v>
      </c>
      <c r="C569" s="11" t="s">
        <v>1138</v>
      </c>
      <c r="D569" s="13" t="n">
        <v>297.5</v>
      </c>
    </row>
    <row r="570" customFormat="false" ht="30" hidden="false" customHeight="true" outlineLevel="0" collapsed="false">
      <c r="A570" s="11" t="s">
        <v>1139</v>
      </c>
      <c r="B570" s="11" t="s">
        <v>1129</v>
      </c>
      <c r="C570" s="11" t="s">
        <v>1140</v>
      </c>
      <c r="D570" s="13" t="n">
        <v>598.86</v>
      </c>
    </row>
    <row r="571" customFormat="false" ht="30" hidden="false" customHeight="true" outlineLevel="0" collapsed="false">
      <c r="A571" s="11" t="s">
        <v>1141</v>
      </c>
      <c r="B571" s="11" t="s">
        <v>1129</v>
      </c>
      <c r="C571" s="11" t="s">
        <v>1142</v>
      </c>
      <c r="D571" s="13" t="n">
        <v>1818.84</v>
      </c>
    </row>
    <row r="572" customFormat="false" ht="30" hidden="false" customHeight="true" outlineLevel="0" collapsed="false">
      <c r="A572" s="11" t="s">
        <v>1143</v>
      </c>
      <c r="B572" s="11" t="s">
        <v>1129</v>
      </c>
      <c r="C572" s="11" t="s">
        <v>1144</v>
      </c>
      <c r="D572" s="13" t="n">
        <v>0.12</v>
      </c>
    </row>
    <row r="573" customFormat="false" ht="30" hidden="false" customHeight="true" outlineLevel="0" collapsed="false">
      <c r="A573" s="11" t="s">
        <v>1145</v>
      </c>
      <c r="B573" s="11" t="s">
        <v>1129</v>
      </c>
      <c r="C573" s="11" t="s">
        <v>1146</v>
      </c>
      <c r="D573" s="13" t="n">
        <v>12444</v>
      </c>
    </row>
    <row r="574" customFormat="false" ht="30" hidden="false" customHeight="true" outlineLevel="0" collapsed="false">
      <c r="A574" s="11" t="s">
        <v>1147</v>
      </c>
      <c r="B574" s="11" t="s">
        <v>1129</v>
      </c>
      <c r="C574" s="11" t="s">
        <v>1148</v>
      </c>
      <c r="D574" s="13" t="n">
        <v>249.9</v>
      </c>
    </row>
    <row r="575" customFormat="false" ht="30" hidden="false" customHeight="true" outlineLevel="0" collapsed="false">
      <c r="A575" s="11" t="s">
        <v>1149</v>
      </c>
      <c r="B575" s="11" t="s">
        <v>1129</v>
      </c>
      <c r="C575" s="11" t="s">
        <v>1150</v>
      </c>
      <c r="D575" s="13" t="n">
        <v>55.69</v>
      </c>
    </row>
    <row r="576" customFormat="false" ht="30" hidden="false" customHeight="true" outlineLevel="0" collapsed="false">
      <c r="A576" s="11" t="s">
        <v>1151</v>
      </c>
      <c r="B576" s="11" t="s">
        <v>1129</v>
      </c>
      <c r="C576" s="11" t="s">
        <v>1152</v>
      </c>
      <c r="D576" s="13" t="n">
        <v>159.98</v>
      </c>
    </row>
    <row r="577" customFormat="false" ht="30" hidden="false" customHeight="true" outlineLevel="0" collapsed="false">
      <c r="A577" s="11" t="s">
        <v>1153</v>
      </c>
      <c r="B577" s="11" t="s">
        <v>1129</v>
      </c>
      <c r="C577" s="11" t="s">
        <v>1154</v>
      </c>
      <c r="D577" s="13" t="n">
        <v>238</v>
      </c>
    </row>
    <row r="578" customFormat="false" ht="30" hidden="false" customHeight="true" outlineLevel="0" collapsed="false">
      <c r="A578" s="11" t="s">
        <v>1155</v>
      </c>
      <c r="B578" s="11" t="s">
        <v>1129</v>
      </c>
      <c r="C578" s="11" t="s">
        <v>1156</v>
      </c>
      <c r="D578" s="13" t="n">
        <v>301.4</v>
      </c>
    </row>
    <row r="579" customFormat="false" ht="30" hidden="false" customHeight="true" outlineLevel="0" collapsed="false">
      <c r="A579" s="11" t="s">
        <v>1157</v>
      </c>
      <c r="B579" s="11" t="s">
        <v>1129</v>
      </c>
      <c r="C579" s="11" t="s">
        <v>1158</v>
      </c>
      <c r="D579" s="13" t="n">
        <v>757.64</v>
      </c>
    </row>
    <row r="580" customFormat="false" ht="30" hidden="false" customHeight="true" outlineLevel="0" collapsed="false">
      <c r="A580" s="11" t="s">
        <v>1159</v>
      </c>
      <c r="B580" s="11" t="s">
        <v>1129</v>
      </c>
      <c r="C580" s="11" t="s">
        <v>1160</v>
      </c>
      <c r="D580" s="13" t="n">
        <v>453.37</v>
      </c>
    </row>
    <row r="581" customFormat="false" ht="30" hidden="false" customHeight="true" outlineLevel="0" collapsed="false">
      <c r="A581" s="11" t="s">
        <v>1161</v>
      </c>
      <c r="B581" s="11" t="s">
        <v>1129</v>
      </c>
      <c r="C581" s="11" t="s">
        <v>1162</v>
      </c>
      <c r="D581" s="13" t="n">
        <v>171.29</v>
      </c>
    </row>
    <row r="582" customFormat="false" ht="30" hidden="false" customHeight="true" outlineLevel="0" collapsed="false">
      <c r="A582" s="11" t="s">
        <v>1163</v>
      </c>
      <c r="B582" s="11" t="s">
        <v>1129</v>
      </c>
      <c r="C582" s="11" t="s">
        <v>1164</v>
      </c>
      <c r="D582" s="13" t="n">
        <v>226.26</v>
      </c>
    </row>
    <row r="583" customFormat="false" ht="30" hidden="false" customHeight="true" outlineLevel="0" collapsed="false">
      <c r="A583" s="11" t="s">
        <v>1165</v>
      </c>
      <c r="B583" s="11" t="s">
        <v>1129</v>
      </c>
      <c r="C583" s="11" t="s">
        <v>1166</v>
      </c>
      <c r="D583" s="13" t="n">
        <v>302.44</v>
      </c>
    </row>
    <row r="584" customFormat="false" ht="30" hidden="false" customHeight="true" outlineLevel="0" collapsed="false">
      <c r="A584" s="11" t="s">
        <v>1167</v>
      </c>
      <c r="B584" s="11" t="s">
        <v>1129</v>
      </c>
      <c r="C584" s="11" t="s">
        <v>1168</v>
      </c>
      <c r="D584" s="13" t="n">
        <v>424.55</v>
      </c>
    </row>
    <row r="585" customFormat="false" ht="30" hidden="false" customHeight="true" outlineLevel="0" collapsed="false">
      <c r="A585" s="11" t="s">
        <v>1169</v>
      </c>
      <c r="B585" s="11" t="s">
        <v>1129</v>
      </c>
      <c r="C585" s="11" t="s">
        <v>1170</v>
      </c>
      <c r="D585" s="13" t="n">
        <v>2616.64</v>
      </c>
    </row>
    <row r="586" customFormat="false" ht="30" hidden="false" customHeight="true" outlineLevel="0" collapsed="false">
      <c r="A586" s="11" t="s">
        <v>1171</v>
      </c>
      <c r="B586" s="11" t="s">
        <v>1129</v>
      </c>
      <c r="C586" s="11" t="s">
        <v>1172</v>
      </c>
      <c r="D586" s="13" t="n">
        <v>517.21</v>
      </c>
    </row>
    <row r="587" customFormat="false" ht="30" hidden="false" customHeight="true" outlineLevel="0" collapsed="false">
      <c r="A587" s="11" t="s">
        <v>1173</v>
      </c>
      <c r="B587" s="11" t="s">
        <v>1129</v>
      </c>
      <c r="C587" s="11" t="s">
        <v>1174</v>
      </c>
      <c r="D587" s="13" t="n">
        <v>49.92</v>
      </c>
    </row>
    <row r="588" customFormat="false" ht="30" hidden="false" customHeight="true" outlineLevel="0" collapsed="false">
      <c r="A588" s="11" t="s">
        <v>1175</v>
      </c>
      <c r="B588" s="11" t="s">
        <v>1129</v>
      </c>
      <c r="C588" s="11" t="s">
        <v>1176</v>
      </c>
      <c r="D588" s="13" t="n">
        <v>343.69</v>
      </c>
    </row>
    <row r="589" customFormat="false" ht="30" hidden="false" customHeight="true" outlineLevel="0" collapsed="false">
      <c r="A589" s="11" t="s">
        <v>1177</v>
      </c>
      <c r="B589" s="11" t="s">
        <v>1129</v>
      </c>
      <c r="C589" s="11" t="s">
        <v>1178</v>
      </c>
      <c r="D589" s="13" t="n">
        <v>305.78</v>
      </c>
    </row>
    <row r="590" customFormat="false" ht="30" hidden="false" customHeight="true" outlineLevel="0" collapsed="false">
      <c r="A590" s="11" t="s">
        <v>1179</v>
      </c>
      <c r="B590" s="11" t="s">
        <v>1129</v>
      </c>
      <c r="C590" s="11" t="s">
        <v>1180</v>
      </c>
      <c r="D590" s="13" t="n">
        <v>129.3</v>
      </c>
    </row>
    <row r="591" customFormat="false" ht="30" hidden="false" customHeight="true" outlineLevel="0" collapsed="false">
      <c r="A591" s="11" t="s">
        <v>1181</v>
      </c>
      <c r="B591" s="11" t="s">
        <v>1129</v>
      </c>
      <c r="C591" s="11" t="s">
        <v>1182</v>
      </c>
      <c r="D591" s="13" t="n">
        <v>39.9</v>
      </c>
    </row>
    <row r="592" customFormat="false" ht="30" hidden="false" customHeight="true" outlineLevel="0" collapsed="false">
      <c r="A592" s="11" t="s">
        <v>1183</v>
      </c>
      <c r="B592" s="11" t="s">
        <v>1129</v>
      </c>
      <c r="C592" s="11" t="s">
        <v>1184</v>
      </c>
      <c r="D592" s="13" t="n">
        <v>573.25</v>
      </c>
    </row>
    <row r="593" customFormat="false" ht="30" hidden="false" customHeight="true" outlineLevel="0" collapsed="false">
      <c r="A593" s="11" t="s">
        <v>1185</v>
      </c>
      <c r="B593" s="11" t="s">
        <v>1129</v>
      </c>
      <c r="C593" s="11" t="s">
        <v>1186</v>
      </c>
      <c r="D593" s="13" t="n">
        <v>307.62</v>
      </c>
    </row>
    <row r="594" customFormat="false" ht="30" hidden="false" customHeight="true" outlineLevel="0" collapsed="false">
      <c r="A594" s="11" t="s">
        <v>1187</v>
      </c>
      <c r="B594" s="11" t="s">
        <v>1129</v>
      </c>
      <c r="C594" s="11" t="s">
        <v>1188</v>
      </c>
      <c r="D594" s="13" t="n">
        <v>92.18</v>
      </c>
    </row>
    <row r="595" customFormat="false" ht="30" hidden="false" customHeight="true" outlineLevel="0" collapsed="false">
      <c r="A595" s="11" t="s">
        <v>1189</v>
      </c>
      <c r="B595" s="11" t="s">
        <v>1129</v>
      </c>
      <c r="C595" s="11" t="s">
        <v>1190</v>
      </c>
      <c r="D595" s="13" t="n">
        <v>46.41</v>
      </c>
    </row>
    <row r="596" customFormat="false" ht="30" hidden="false" customHeight="true" outlineLevel="0" collapsed="false">
      <c r="A596" s="11" t="s">
        <v>1191</v>
      </c>
      <c r="B596" s="11" t="s">
        <v>1129</v>
      </c>
      <c r="C596" s="11" t="s">
        <v>1192</v>
      </c>
      <c r="D596" s="13" t="n">
        <v>91.63</v>
      </c>
    </row>
    <row r="597" customFormat="false" ht="30" hidden="false" customHeight="true" outlineLevel="0" collapsed="false">
      <c r="A597" s="11" t="s">
        <v>1193</v>
      </c>
      <c r="B597" s="11" t="s">
        <v>1129</v>
      </c>
      <c r="C597" s="11" t="s">
        <v>1194</v>
      </c>
      <c r="D597" s="13" t="n">
        <v>180.88</v>
      </c>
    </row>
    <row r="598" customFormat="false" ht="30" hidden="false" customHeight="true" outlineLevel="0" collapsed="false">
      <c r="A598" s="11" t="s">
        <v>1195</v>
      </c>
      <c r="B598" s="11" t="s">
        <v>1129</v>
      </c>
      <c r="C598" s="11" t="s">
        <v>1196</v>
      </c>
      <c r="D598" s="13" t="n">
        <v>204</v>
      </c>
    </row>
    <row r="599" customFormat="false" ht="30" hidden="false" customHeight="true" outlineLevel="0" collapsed="false">
      <c r="A599" s="11" t="s">
        <v>1197</v>
      </c>
      <c r="B599" s="11" t="s">
        <v>1129</v>
      </c>
      <c r="C599" s="11" t="s">
        <v>1198</v>
      </c>
      <c r="D599" s="13" t="n">
        <v>23.8</v>
      </c>
    </row>
    <row r="600" customFormat="false" ht="30" hidden="false" customHeight="true" outlineLevel="0" collapsed="false">
      <c r="A600" s="11" t="s">
        <v>1199</v>
      </c>
      <c r="B600" s="11" t="s">
        <v>1129</v>
      </c>
      <c r="C600" s="11" t="s">
        <v>1200</v>
      </c>
      <c r="D600" s="13" t="n">
        <v>2862.66</v>
      </c>
    </row>
    <row r="601" customFormat="false" ht="30" hidden="false" customHeight="true" outlineLevel="0" collapsed="false">
      <c r="A601" s="11" t="s">
        <v>1201</v>
      </c>
      <c r="B601" s="11" t="s">
        <v>1129</v>
      </c>
      <c r="C601" s="11" t="s">
        <v>1202</v>
      </c>
      <c r="D601" s="13" t="n">
        <v>600.12</v>
      </c>
    </row>
    <row r="602" customFormat="false" ht="30" hidden="false" customHeight="true" outlineLevel="0" collapsed="false">
      <c r="A602" s="11" t="s">
        <v>1203</v>
      </c>
      <c r="B602" s="11" t="s">
        <v>1129</v>
      </c>
      <c r="C602" s="11" t="s">
        <v>1204</v>
      </c>
      <c r="D602" s="13" t="n">
        <v>177.07</v>
      </c>
    </row>
    <row r="603" customFormat="false" ht="30" hidden="false" customHeight="true" outlineLevel="0" collapsed="false">
      <c r="A603" s="11" t="s">
        <v>1205</v>
      </c>
      <c r="B603" s="11" t="s">
        <v>1129</v>
      </c>
      <c r="C603" s="11" t="s">
        <v>1206</v>
      </c>
      <c r="D603" s="13" t="n">
        <v>295.12</v>
      </c>
    </row>
    <row r="604" customFormat="false" ht="30" hidden="false" customHeight="true" outlineLevel="0" collapsed="false">
      <c r="A604" s="11" t="s">
        <v>1207</v>
      </c>
      <c r="B604" s="11" t="s">
        <v>1129</v>
      </c>
      <c r="C604" s="11" t="s">
        <v>1208</v>
      </c>
      <c r="D604" s="13" t="n">
        <v>2539.25</v>
      </c>
    </row>
    <row r="605" customFormat="false" ht="30" hidden="false" customHeight="true" outlineLevel="0" collapsed="false">
      <c r="A605" s="11" t="s">
        <v>1209</v>
      </c>
      <c r="B605" s="11" t="s">
        <v>1129</v>
      </c>
      <c r="C605" s="11" t="s">
        <v>1210</v>
      </c>
      <c r="D605" s="13" t="n">
        <v>1818.84</v>
      </c>
    </row>
    <row r="606" customFormat="false" ht="30" hidden="false" customHeight="true" outlineLevel="0" collapsed="false">
      <c r="A606" s="11" t="s">
        <v>1211</v>
      </c>
      <c r="B606" s="11" t="s">
        <v>1129</v>
      </c>
      <c r="C606" s="11" t="s">
        <v>1212</v>
      </c>
      <c r="D606" s="13" t="n">
        <v>2901.75</v>
      </c>
    </row>
    <row r="607" customFormat="false" ht="30" hidden="false" customHeight="true" outlineLevel="0" collapsed="false">
      <c r="A607" s="11" t="s">
        <v>1213</v>
      </c>
      <c r="B607" s="11" t="s">
        <v>1129</v>
      </c>
      <c r="C607" s="11" t="s">
        <v>1214</v>
      </c>
      <c r="D607" s="13" t="n">
        <v>1799.25</v>
      </c>
    </row>
    <row r="608" customFormat="false" ht="30" hidden="false" customHeight="true" outlineLevel="0" collapsed="false">
      <c r="A608" s="11" t="s">
        <v>1215</v>
      </c>
      <c r="B608" s="11" t="s">
        <v>1129</v>
      </c>
      <c r="C608" s="11" t="s">
        <v>1216</v>
      </c>
      <c r="D608" s="13" t="n">
        <v>675</v>
      </c>
    </row>
    <row r="609" customFormat="false" ht="30" hidden="false" customHeight="true" outlineLevel="0" collapsed="false">
      <c r="A609" s="11" t="s">
        <v>1217</v>
      </c>
      <c r="B609" s="11" t="s">
        <v>1129</v>
      </c>
      <c r="C609" s="11" t="s">
        <v>1218</v>
      </c>
      <c r="D609" s="13" t="n">
        <v>2862.66</v>
      </c>
    </row>
    <row r="610" customFormat="false" ht="30" hidden="false" customHeight="true" outlineLevel="0" collapsed="false">
      <c r="A610" s="11" t="s">
        <v>1219</v>
      </c>
      <c r="B610" s="11" t="s">
        <v>1220</v>
      </c>
      <c r="C610" s="11" t="s">
        <v>1221</v>
      </c>
      <c r="D610" s="13" t="n">
        <v>6445.31</v>
      </c>
    </row>
    <row r="611" customFormat="false" ht="30" hidden="false" customHeight="true" outlineLevel="0" collapsed="false">
      <c r="A611" s="11" t="s">
        <v>1222</v>
      </c>
      <c r="B611" s="11" t="s">
        <v>1220</v>
      </c>
      <c r="C611" s="11" t="s">
        <v>1223</v>
      </c>
      <c r="D611" s="13" t="n">
        <v>2420</v>
      </c>
    </row>
    <row r="612" customFormat="false" ht="30" hidden="false" customHeight="true" outlineLevel="0" collapsed="false">
      <c r="A612" s="11" t="s">
        <v>1224</v>
      </c>
      <c r="B612" s="11" t="s">
        <v>1220</v>
      </c>
      <c r="C612" s="11" t="s">
        <v>1225</v>
      </c>
      <c r="D612" s="13" t="n">
        <v>769.38</v>
      </c>
    </row>
    <row r="613" customFormat="false" ht="30" hidden="false" customHeight="true" outlineLevel="0" collapsed="false">
      <c r="A613" s="11" t="s">
        <v>1226</v>
      </c>
      <c r="B613" s="11" t="s">
        <v>1220</v>
      </c>
      <c r="C613" s="11" t="s">
        <v>1227</v>
      </c>
      <c r="D613" s="13" t="n">
        <v>1411.98</v>
      </c>
    </row>
    <row r="614" customFormat="false" ht="30" hidden="false" customHeight="true" outlineLevel="0" collapsed="false">
      <c r="A614" s="11" t="s">
        <v>1228</v>
      </c>
      <c r="B614" s="11" t="s">
        <v>1220</v>
      </c>
      <c r="C614" s="11" t="s">
        <v>1229</v>
      </c>
      <c r="D614" s="13" t="n">
        <v>454.2</v>
      </c>
    </row>
    <row r="615" customFormat="false" ht="30" hidden="false" customHeight="true" outlineLevel="0" collapsed="false">
      <c r="A615" s="11" t="s">
        <v>1230</v>
      </c>
      <c r="B615" s="11" t="s">
        <v>1220</v>
      </c>
      <c r="C615" s="11" t="s">
        <v>1231</v>
      </c>
      <c r="D615" s="13" t="n">
        <v>430.53</v>
      </c>
    </row>
    <row r="616" customFormat="false" ht="30" hidden="false" customHeight="true" outlineLevel="0" collapsed="false">
      <c r="A616" s="11" t="s">
        <v>1232</v>
      </c>
      <c r="B616" s="11" t="s">
        <v>1220</v>
      </c>
      <c r="C616" s="11" t="s">
        <v>1233</v>
      </c>
      <c r="D616" s="13" t="n">
        <v>553.64</v>
      </c>
    </row>
    <row r="617" customFormat="false" ht="30" hidden="false" customHeight="true" outlineLevel="0" collapsed="false">
      <c r="A617" s="11" t="s">
        <v>1234</v>
      </c>
      <c r="B617" s="11" t="s">
        <v>1220</v>
      </c>
      <c r="C617" s="11" t="s">
        <v>1235</v>
      </c>
      <c r="D617" s="13" t="n">
        <v>24.77</v>
      </c>
    </row>
    <row r="618" customFormat="false" ht="30" hidden="false" customHeight="true" outlineLevel="0" collapsed="false">
      <c r="A618" s="11" t="s">
        <v>1236</v>
      </c>
      <c r="B618" s="11" t="s">
        <v>1220</v>
      </c>
      <c r="C618" s="11" t="s">
        <v>1237</v>
      </c>
      <c r="D618" s="13" t="n">
        <v>68.73</v>
      </c>
    </row>
    <row r="619" customFormat="false" ht="30" hidden="false" customHeight="true" outlineLevel="0" collapsed="false">
      <c r="A619" s="11" t="s">
        <v>1238</v>
      </c>
      <c r="B619" s="11" t="s">
        <v>1220</v>
      </c>
      <c r="C619" s="11" t="s">
        <v>1239</v>
      </c>
      <c r="D619" s="13" t="n">
        <v>75.98</v>
      </c>
    </row>
    <row r="620" customFormat="false" ht="30" hidden="false" customHeight="true" outlineLevel="0" collapsed="false">
      <c r="A620" s="11" t="s">
        <v>1240</v>
      </c>
      <c r="B620" s="11" t="s">
        <v>1220</v>
      </c>
      <c r="C620" s="11" t="s">
        <v>1241</v>
      </c>
      <c r="D620" s="13" t="n">
        <v>225.55</v>
      </c>
    </row>
    <row r="621" customFormat="false" ht="30" hidden="false" customHeight="true" outlineLevel="0" collapsed="false">
      <c r="A621" s="11" t="s">
        <v>1242</v>
      </c>
      <c r="B621" s="11" t="s">
        <v>1220</v>
      </c>
      <c r="C621" s="11" t="s">
        <v>1243</v>
      </c>
      <c r="D621" s="13" t="n">
        <v>138.1</v>
      </c>
    </row>
    <row r="622" customFormat="false" ht="30" hidden="false" customHeight="true" outlineLevel="0" collapsed="false">
      <c r="A622" s="11" t="s">
        <v>1244</v>
      </c>
      <c r="B622" s="11" t="s">
        <v>1220</v>
      </c>
      <c r="C622" s="11" t="s">
        <v>1245</v>
      </c>
      <c r="D622" s="13" t="n">
        <v>778.4</v>
      </c>
    </row>
    <row r="623" customFormat="false" ht="30" hidden="false" customHeight="true" outlineLevel="0" collapsed="false">
      <c r="A623" s="11" t="s">
        <v>1246</v>
      </c>
      <c r="B623" s="11" t="s">
        <v>1220</v>
      </c>
      <c r="C623" s="11" t="s">
        <v>1247</v>
      </c>
      <c r="D623" s="13" t="n">
        <v>937.47</v>
      </c>
    </row>
    <row r="624" customFormat="false" ht="30" hidden="false" customHeight="true" outlineLevel="0" collapsed="false">
      <c r="A624" s="11" t="s">
        <v>1248</v>
      </c>
      <c r="B624" s="11" t="s">
        <v>1220</v>
      </c>
      <c r="C624" s="11" t="s">
        <v>1249</v>
      </c>
      <c r="D624" s="13" t="n">
        <v>622.84</v>
      </c>
    </row>
    <row r="625" customFormat="false" ht="30" hidden="false" customHeight="true" outlineLevel="0" collapsed="false">
      <c r="A625" s="11" t="s">
        <v>1250</v>
      </c>
      <c r="B625" s="11" t="s">
        <v>1220</v>
      </c>
      <c r="C625" s="11" t="s">
        <v>1251</v>
      </c>
      <c r="D625" s="13" t="n">
        <v>778.4</v>
      </c>
    </row>
    <row r="626" customFormat="false" ht="30" hidden="false" customHeight="true" outlineLevel="0" collapsed="false">
      <c r="A626" s="11" t="s">
        <v>1252</v>
      </c>
      <c r="B626" s="11" t="s">
        <v>1220</v>
      </c>
      <c r="C626" s="11" t="s">
        <v>1253</v>
      </c>
      <c r="D626" s="13" t="n">
        <v>550</v>
      </c>
    </row>
    <row r="627" customFormat="false" ht="30" hidden="false" customHeight="true" outlineLevel="0" collapsed="false">
      <c r="A627" s="11" t="s">
        <v>1254</v>
      </c>
      <c r="B627" s="11" t="s">
        <v>1220</v>
      </c>
      <c r="C627" s="11" t="s">
        <v>1255</v>
      </c>
      <c r="D627" s="13" t="n">
        <v>6243.17</v>
      </c>
    </row>
    <row r="628" customFormat="false" ht="30" hidden="false" customHeight="true" outlineLevel="0" collapsed="false">
      <c r="A628" s="11" t="s">
        <v>1256</v>
      </c>
      <c r="B628" s="11" t="s">
        <v>1220</v>
      </c>
      <c r="C628" s="11" t="s">
        <v>1257</v>
      </c>
      <c r="D628" s="13" t="n">
        <v>3221.73</v>
      </c>
    </row>
    <row r="629" customFormat="false" ht="30" hidden="false" customHeight="true" outlineLevel="0" collapsed="false">
      <c r="A629" s="11" t="s">
        <v>1258</v>
      </c>
      <c r="B629" s="11" t="s">
        <v>1220</v>
      </c>
      <c r="C629" s="11" t="s">
        <v>1259</v>
      </c>
      <c r="D629" s="13" t="n">
        <v>3038.77</v>
      </c>
    </row>
    <row r="630" customFormat="false" ht="30" hidden="false" customHeight="true" outlineLevel="0" collapsed="false">
      <c r="A630" s="11" t="s">
        <v>1260</v>
      </c>
      <c r="B630" s="11" t="s">
        <v>1220</v>
      </c>
      <c r="C630" s="11" t="s">
        <v>1261</v>
      </c>
      <c r="D630" s="13" t="n">
        <v>225.55</v>
      </c>
    </row>
    <row r="631" customFormat="false" ht="30" hidden="false" customHeight="true" outlineLevel="0" collapsed="false">
      <c r="A631" s="11" t="s">
        <v>1262</v>
      </c>
      <c r="B631" s="11" t="s">
        <v>1220</v>
      </c>
      <c r="C631" s="11" t="s">
        <v>1263</v>
      </c>
      <c r="D631" s="13" t="n">
        <v>570</v>
      </c>
    </row>
    <row r="632" customFormat="false" ht="30" hidden="false" customHeight="true" outlineLevel="0" collapsed="false">
      <c r="A632" s="11" t="s">
        <v>1264</v>
      </c>
      <c r="B632" s="11" t="s">
        <v>1220</v>
      </c>
      <c r="C632" s="11" t="s">
        <v>1265</v>
      </c>
      <c r="D632" s="13" t="n">
        <v>106.11</v>
      </c>
    </row>
    <row r="633" customFormat="false" ht="30" hidden="false" customHeight="true" outlineLevel="0" collapsed="false">
      <c r="A633" s="11" t="s">
        <v>1266</v>
      </c>
      <c r="B633" s="11" t="s">
        <v>1220</v>
      </c>
      <c r="C633" s="11" t="s">
        <v>1267</v>
      </c>
      <c r="D633" s="13" t="n">
        <v>32.57</v>
      </c>
    </row>
    <row r="634" customFormat="false" ht="30" hidden="false" customHeight="true" outlineLevel="0" collapsed="false">
      <c r="A634" s="11" t="s">
        <v>1268</v>
      </c>
      <c r="B634" s="11" t="s">
        <v>1220</v>
      </c>
      <c r="C634" s="11" t="s">
        <v>1269</v>
      </c>
      <c r="D634" s="13" t="n">
        <v>32.57</v>
      </c>
    </row>
    <row r="635" customFormat="false" ht="30" hidden="false" customHeight="true" outlineLevel="0" collapsed="false">
      <c r="A635" s="11" t="s">
        <v>1270</v>
      </c>
      <c r="B635" s="11" t="s">
        <v>1220</v>
      </c>
      <c r="C635" s="11" t="s">
        <v>1271</v>
      </c>
      <c r="D635" s="13" t="n">
        <v>3003.42</v>
      </c>
    </row>
    <row r="636" customFormat="false" ht="30" hidden="false" customHeight="true" outlineLevel="0" collapsed="false">
      <c r="A636" s="11" t="s">
        <v>1272</v>
      </c>
      <c r="B636" s="11" t="s">
        <v>1220</v>
      </c>
      <c r="C636" s="11" t="s">
        <v>1273</v>
      </c>
      <c r="D636" s="13" t="n">
        <v>1297.71</v>
      </c>
    </row>
    <row r="637" customFormat="false" ht="30" hidden="false" customHeight="true" outlineLevel="0" collapsed="false">
      <c r="A637" s="11" t="s">
        <v>1274</v>
      </c>
      <c r="B637" s="11" t="s">
        <v>1220</v>
      </c>
      <c r="C637" s="11" t="s">
        <v>1275</v>
      </c>
      <c r="D637" s="13" t="n">
        <v>1039.59</v>
      </c>
    </row>
    <row r="638" customFormat="false" ht="30" hidden="false" customHeight="true" outlineLevel="0" collapsed="false">
      <c r="A638" s="11" t="s">
        <v>1276</v>
      </c>
      <c r="B638" s="11" t="s">
        <v>1220</v>
      </c>
      <c r="C638" s="11" t="s">
        <v>1277</v>
      </c>
      <c r="D638" s="13" t="n">
        <v>365</v>
      </c>
    </row>
    <row r="639" customFormat="false" ht="30" hidden="false" customHeight="true" outlineLevel="0" collapsed="false">
      <c r="A639" s="11" t="s">
        <v>1278</v>
      </c>
      <c r="B639" s="11" t="s">
        <v>1220</v>
      </c>
      <c r="C639" s="11" t="s">
        <v>1279</v>
      </c>
      <c r="D639" s="13" t="n">
        <v>550.06</v>
      </c>
    </row>
    <row r="640" customFormat="false" ht="30" hidden="false" customHeight="true" outlineLevel="0" collapsed="false">
      <c r="A640" s="11" t="s">
        <v>1280</v>
      </c>
      <c r="B640" s="11" t="s">
        <v>1220</v>
      </c>
      <c r="C640" s="11" t="s">
        <v>1281</v>
      </c>
      <c r="D640" s="13" t="n">
        <v>231.52</v>
      </c>
    </row>
    <row r="641" customFormat="false" ht="30" hidden="false" customHeight="true" outlineLevel="0" collapsed="false">
      <c r="A641" s="11" t="s">
        <v>1282</v>
      </c>
      <c r="B641" s="11" t="s">
        <v>1283</v>
      </c>
      <c r="C641" s="11" t="s">
        <v>1284</v>
      </c>
      <c r="D641" s="13" t="n">
        <v>150</v>
      </c>
    </row>
    <row r="642" customFormat="false" ht="30" hidden="false" customHeight="true" outlineLevel="0" collapsed="false">
      <c r="A642" s="11" t="s">
        <v>1285</v>
      </c>
      <c r="B642" s="11" t="s">
        <v>1283</v>
      </c>
      <c r="C642" s="11" t="s">
        <v>1286</v>
      </c>
      <c r="D642" s="13" t="n">
        <v>225</v>
      </c>
    </row>
    <row r="643" customFormat="false" ht="30" hidden="false" customHeight="true" outlineLevel="0" collapsed="false">
      <c r="A643" s="11" t="s">
        <v>1287</v>
      </c>
      <c r="B643" s="11" t="s">
        <v>1283</v>
      </c>
      <c r="C643" s="11" t="s">
        <v>1288</v>
      </c>
      <c r="D643" s="13" t="n">
        <v>798.76</v>
      </c>
    </row>
    <row r="644" customFormat="false" ht="30" hidden="false" customHeight="true" outlineLevel="0" collapsed="false">
      <c r="A644" s="11" t="s">
        <v>1289</v>
      </c>
      <c r="B644" s="11" t="s">
        <v>1283</v>
      </c>
      <c r="C644" s="11" t="s">
        <v>1290</v>
      </c>
      <c r="D644" s="13" t="n">
        <v>172</v>
      </c>
    </row>
    <row r="645" customFormat="false" ht="30" hidden="false" customHeight="true" outlineLevel="0" collapsed="false">
      <c r="A645" s="11" t="s">
        <v>1291</v>
      </c>
      <c r="B645" s="11" t="s">
        <v>1283</v>
      </c>
      <c r="C645" s="11" t="s">
        <v>1292</v>
      </c>
      <c r="D645" s="13" t="n">
        <v>225</v>
      </c>
    </row>
    <row r="646" customFormat="false" ht="30" hidden="false" customHeight="true" outlineLevel="0" collapsed="false">
      <c r="A646" s="11" t="s">
        <v>1293</v>
      </c>
      <c r="B646" s="11" t="s">
        <v>1283</v>
      </c>
      <c r="C646" s="11" t="s">
        <v>1294</v>
      </c>
      <c r="D646" s="13" t="n">
        <v>150</v>
      </c>
    </row>
    <row r="647" customFormat="false" ht="30" hidden="false" customHeight="true" outlineLevel="0" collapsed="false">
      <c r="A647" s="11" t="s">
        <v>1295</v>
      </c>
      <c r="B647" s="11" t="s">
        <v>1283</v>
      </c>
      <c r="C647" s="11" t="s">
        <v>1296</v>
      </c>
      <c r="D647" s="13" t="n">
        <v>1551.81</v>
      </c>
    </row>
    <row r="648" customFormat="false" ht="30" hidden="false" customHeight="true" outlineLevel="0" collapsed="false">
      <c r="A648" s="11" t="s">
        <v>1297</v>
      </c>
      <c r="B648" s="11" t="s">
        <v>1283</v>
      </c>
      <c r="C648" s="11" t="s">
        <v>1298</v>
      </c>
      <c r="D648" s="13" t="n">
        <v>323.43</v>
      </c>
    </row>
    <row r="649" customFormat="false" ht="30" hidden="false" customHeight="true" outlineLevel="0" collapsed="false">
      <c r="A649" s="11" t="s">
        <v>1299</v>
      </c>
      <c r="B649" s="11" t="s">
        <v>1283</v>
      </c>
      <c r="C649" s="11" t="s">
        <v>1300</v>
      </c>
      <c r="D649" s="13" t="n">
        <v>185.14</v>
      </c>
    </row>
    <row r="650" customFormat="false" ht="30" hidden="false" customHeight="true" outlineLevel="0" collapsed="false">
      <c r="A650" s="11" t="s">
        <v>1301</v>
      </c>
      <c r="B650" s="11" t="s">
        <v>1283</v>
      </c>
      <c r="C650" s="11" t="s">
        <v>1302</v>
      </c>
      <c r="D650" s="13" t="n">
        <v>482.74</v>
      </c>
    </row>
    <row r="651" customFormat="false" ht="30" hidden="false" customHeight="true" outlineLevel="0" collapsed="false">
      <c r="A651" s="11" t="s">
        <v>1303</v>
      </c>
      <c r="B651" s="11" t="s">
        <v>1283</v>
      </c>
      <c r="C651" s="11" t="s">
        <v>1304</v>
      </c>
      <c r="D651" s="13" t="n">
        <v>346.46</v>
      </c>
    </row>
    <row r="652" customFormat="false" ht="30" hidden="false" customHeight="true" outlineLevel="0" collapsed="false">
      <c r="A652" s="11" t="s">
        <v>1305</v>
      </c>
      <c r="B652" s="11" t="s">
        <v>1283</v>
      </c>
      <c r="C652" s="11" t="s">
        <v>1306</v>
      </c>
      <c r="D652" s="13" t="n">
        <v>393.33</v>
      </c>
    </row>
    <row r="653" customFormat="false" ht="30" hidden="false" customHeight="true" outlineLevel="0" collapsed="false">
      <c r="A653" s="11" t="s">
        <v>1307</v>
      </c>
      <c r="B653" s="11" t="s">
        <v>1283</v>
      </c>
      <c r="C653" s="11" t="s">
        <v>1308</v>
      </c>
      <c r="D653" s="13" t="n">
        <v>122.38</v>
      </c>
    </row>
    <row r="654" customFormat="false" ht="30" hidden="false" customHeight="true" outlineLevel="0" collapsed="false">
      <c r="A654" s="11" t="s">
        <v>1309</v>
      </c>
      <c r="B654" s="11" t="s">
        <v>1283</v>
      </c>
      <c r="C654" s="11" t="s">
        <v>1310</v>
      </c>
      <c r="D654" s="13" t="n">
        <v>225.55</v>
      </c>
    </row>
    <row r="655" customFormat="false" ht="30" hidden="false" customHeight="true" outlineLevel="0" collapsed="false">
      <c r="A655" s="11" t="s">
        <v>1311</v>
      </c>
      <c r="B655" s="11" t="s">
        <v>1283</v>
      </c>
      <c r="C655" s="11" t="s">
        <v>1312</v>
      </c>
      <c r="D655" s="13" t="n">
        <v>151.97</v>
      </c>
    </row>
    <row r="656" customFormat="false" ht="30" hidden="false" customHeight="true" outlineLevel="0" collapsed="false">
      <c r="A656" s="11" t="s">
        <v>1313</v>
      </c>
      <c r="B656" s="11" t="s">
        <v>1283</v>
      </c>
      <c r="C656" s="11" t="s">
        <v>1314</v>
      </c>
      <c r="D656" s="13" t="n">
        <v>61.19</v>
      </c>
    </row>
    <row r="657" customFormat="false" ht="30" hidden="false" customHeight="true" outlineLevel="0" collapsed="false">
      <c r="A657" s="11" t="s">
        <v>1315</v>
      </c>
      <c r="B657" s="11" t="s">
        <v>1283</v>
      </c>
      <c r="C657" s="11" t="s">
        <v>1316</v>
      </c>
      <c r="D657" s="13" t="n">
        <v>225.55</v>
      </c>
    </row>
    <row r="658" customFormat="false" ht="30" hidden="false" customHeight="true" outlineLevel="0" collapsed="false">
      <c r="A658" s="11" t="s">
        <v>1317</v>
      </c>
      <c r="B658" s="11" t="s">
        <v>1283</v>
      </c>
      <c r="C658" s="11" t="s">
        <v>1318</v>
      </c>
      <c r="D658" s="13" t="n">
        <v>225.55</v>
      </c>
    </row>
    <row r="659" customFormat="false" ht="30" hidden="false" customHeight="true" outlineLevel="0" collapsed="false">
      <c r="A659" s="11" t="s">
        <v>1319</v>
      </c>
      <c r="B659" s="11" t="s">
        <v>1283</v>
      </c>
      <c r="C659" s="11" t="s">
        <v>1320</v>
      </c>
      <c r="D659" s="13" t="n">
        <v>225.55</v>
      </c>
    </row>
    <row r="660" customFormat="false" ht="30" hidden="false" customHeight="true" outlineLevel="0" collapsed="false">
      <c r="A660" s="11" t="s">
        <v>1321</v>
      </c>
      <c r="B660" s="11" t="s">
        <v>1283</v>
      </c>
      <c r="C660" s="11" t="s">
        <v>1322</v>
      </c>
      <c r="D660" s="13" t="n">
        <v>1044.01</v>
      </c>
    </row>
    <row r="661" customFormat="false" ht="30" hidden="false" customHeight="true" outlineLevel="0" collapsed="false">
      <c r="A661" s="11" t="s">
        <v>1323</v>
      </c>
      <c r="B661" s="11" t="s">
        <v>1283</v>
      </c>
      <c r="C661" s="11" t="s">
        <v>1324</v>
      </c>
      <c r="D661" s="13" t="n">
        <v>1496.65</v>
      </c>
    </row>
    <row r="662" customFormat="false" ht="30" hidden="false" customHeight="true" outlineLevel="0" collapsed="false">
      <c r="A662" s="11" t="s">
        <v>1325</v>
      </c>
      <c r="B662" s="11" t="s">
        <v>1283</v>
      </c>
      <c r="C662" s="11" t="s">
        <v>1326</v>
      </c>
      <c r="D662" s="13" t="n">
        <v>948.25</v>
      </c>
    </row>
    <row r="663" customFormat="false" ht="30" hidden="false" customHeight="true" outlineLevel="0" collapsed="false">
      <c r="A663" s="11" t="s">
        <v>1327</v>
      </c>
      <c r="B663" s="11" t="s">
        <v>1283</v>
      </c>
      <c r="C663" s="11" t="s">
        <v>1328</v>
      </c>
      <c r="D663" s="13" t="n">
        <v>39.65</v>
      </c>
    </row>
    <row r="664" customFormat="false" ht="30" hidden="false" customHeight="true" outlineLevel="0" collapsed="false">
      <c r="A664" s="11" t="s">
        <v>1329</v>
      </c>
      <c r="B664" s="11" t="s">
        <v>1283</v>
      </c>
      <c r="C664" s="11" t="s">
        <v>1330</v>
      </c>
      <c r="D664" s="13" t="n">
        <v>55.57</v>
      </c>
    </row>
    <row r="665" customFormat="false" ht="30" hidden="false" customHeight="true" outlineLevel="0" collapsed="false">
      <c r="A665" s="11" t="s">
        <v>1331</v>
      </c>
      <c r="B665" s="11" t="s">
        <v>1283</v>
      </c>
      <c r="C665" s="11" t="s">
        <v>1332</v>
      </c>
      <c r="D665" s="13" t="n">
        <v>45.57</v>
      </c>
    </row>
    <row r="666" customFormat="false" ht="30" hidden="false" customHeight="true" outlineLevel="0" collapsed="false">
      <c r="A666" s="11" t="s">
        <v>1333</v>
      </c>
      <c r="B666" s="11" t="s">
        <v>1283</v>
      </c>
      <c r="C666" s="11" t="s">
        <v>1334</v>
      </c>
      <c r="D666" s="13" t="n">
        <v>16.61</v>
      </c>
    </row>
    <row r="667" customFormat="false" ht="30" hidden="false" customHeight="true" outlineLevel="0" collapsed="false">
      <c r="A667" s="11" t="s">
        <v>1335</v>
      </c>
      <c r="B667" s="11" t="s">
        <v>1283</v>
      </c>
      <c r="C667" s="11" t="s">
        <v>1336</v>
      </c>
      <c r="D667" s="13" t="n">
        <v>45.57</v>
      </c>
    </row>
    <row r="668" customFormat="false" ht="30" hidden="false" customHeight="true" outlineLevel="0" collapsed="false">
      <c r="A668" s="11" t="s">
        <v>1337</v>
      </c>
      <c r="B668" s="11" t="s">
        <v>1283</v>
      </c>
      <c r="C668" s="11" t="s">
        <v>1338</v>
      </c>
      <c r="D668" s="13" t="n">
        <v>91.15</v>
      </c>
    </row>
    <row r="669" customFormat="false" ht="30" hidden="false" customHeight="true" outlineLevel="0" collapsed="false">
      <c r="A669" s="11" t="s">
        <v>1339</v>
      </c>
      <c r="B669" s="11" t="s">
        <v>1283</v>
      </c>
      <c r="C669" s="11" t="s">
        <v>1340</v>
      </c>
      <c r="D669" s="13" t="n">
        <v>42.61</v>
      </c>
    </row>
    <row r="670" customFormat="false" ht="30" hidden="false" customHeight="true" outlineLevel="0" collapsed="false">
      <c r="A670" s="11" t="s">
        <v>1341</v>
      </c>
      <c r="B670" s="11" t="s">
        <v>1283</v>
      </c>
      <c r="C670" s="11" t="s">
        <v>1342</v>
      </c>
      <c r="D670" s="13" t="n">
        <v>42.61</v>
      </c>
    </row>
    <row r="671" customFormat="false" ht="30" hidden="false" customHeight="true" outlineLevel="0" collapsed="false">
      <c r="A671" s="11" t="s">
        <v>1343</v>
      </c>
      <c r="B671" s="11" t="s">
        <v>1283</v>
      </c>
      <c r="C671" s="11" t="s">
        <v>1344</v>
      </c>
      <c r="D671" s="13" t="n">
        <v>45.57</v>
      </c>
    </row>
    <row r="672" customFormat="false" ht="30" hidden="false" customHeight="true" outlineLevel="0" collapsed="false">
      <c r="A672" s="11" t="s">
        <v>1345</v>
      </c>
      <c r="B672" s="11" t="s">
        <v>1283</v>
      </c>
      <c r="C672" s="11" t="s">
        <v>1346</v>
      </c>
      <c r="D672" s="13" t="n">
        <v>275</v>
      </c>
    </row>
    <row r="673" customFormat="false" ht="30" hidden="false" customHeight="true" outlineLevel="0" collapsed="false">
      <c r="A673" s="11" t="s">
        <v>1347</v>
      </c>
      <c r="B673" s="11" t="s">
        <v>1283</v>
      </c>
      <c r="C673" s="11" t="s">
        <v>1348</v>
      </c>
      <c r="D673" s="13" t="n">
        <v>100</v>
      </c>
    </row>
    <row r="674" customFormat="false" ht="30" hidden="false" customHeight="true" outlineLevel="0" collapsed="false">
      <c r="A674" s="11" t="s">
        <v>1349</v>
      </c>
      <c r="B674" s="11" t="s">
        <v>1283</v>
      </c>
      <c r="C674" s="11" t="s">
        <v>1350</v>
      </c>
      <c r="D674" s="13" t="n">
        <v>450</v>
      </c>
    </row>
    <row r="675" customFormat="false" ht="30" hidden="false" customHeight="true" outlineLevel="0" collapsed="false">
      <c r="A675" s="11" t="s">
        <v>1351</v>
      </c>
      <c r="B675" s="11" t="s">
        <v>1283</v>
      </c>
      <c r="C675" s="11" t="s">
        <v>1352</v>
      </c>
      <c r="D675" s="13" t="n">
        <v>316.5</v>
      </c>
    </row>
    <row r="676" customFormat="false" ht="30" hidden="false" customHeight="true" outlineLevel="0" collapsed="false">
      <c r="A676" s="11" t="s">
        <v>1353</v>
      </c>
      <c r="B676" s="11" t="s">
        <v>1283</v>
      </c>
      <c r="C676" s="11" t="s">
        <v>1354</v>
      </c>
      <c r="D676" s="13" t="n">
        <v>1210</v>
      </c>
    </row>
    <row r="677" customFormat="false" ht="30" hidden="false" customHeight="true" outlineLevel="0" collapsed="false">
      <c r="A677" s="11" t="s">
        <v>1355</v>
      </c>
      <c r="B677" s="11" t="s">
        <v>1283</v>
      </c>
      <c r="C677" s="11" t="s">
        <v>1356</v>
      </c>
      <c r="D677" s="13" t="n">
        <v>440</v>
      </c>
    </row>
    <row r="678" customFormat="false" ht="30" hidden="false" customHeight="true" outlineLevel="0" collapsed="false">
      <c r="A678" s="11" t="s">
        <v>1357</v>
      </c>
      <c r="B678" s="11" t="s">
        <v>1283</v>
      </c>
      <c r="C678" s="11" t="s">
        <v>1358</v>
      </c>
      <c r="D678" s="13" t="n">
        <v>1980</v>
      </c>
    </row>
    <row r="679" customFormat="false" ht="30" hidden="false" customHeight="true" outlineLevel="0" collapsed="false">
      <c r="A679" s="11" t="s">
        <v>1359</v>
      </c>
      <c r="B679" s="11" t="s">
        <v>1283</v>
      </c>
      <c r="C679" s="11" t="s">
        <v>1360</v>
      </c>
      <c r="D679" s="13" t="n">
        <v>1885.4</v>
      </c>
    </row>
    <row r="680" customFormat="false" ht="30" hidden="false" customHeight="true" outlineLevel="0" collapsed="false">
      <c r="A680" s="11" t="s">
        <v>1361</v>
      </c>
      <c r="B680" s="11" t="s">
        <v>1283</v>
      </c>
      <c r="C680" s="11" t="s">
        <v>1362</v>
      </c>
      <c r="D680" s="13" t="n">
        <v>11.53</v>
      </c>
    </row>
    <row r="681" customFormat="false" ht="30" hidden="false" customHeight="true" outlineLevel="0" collapsed="false">
      <c r="A681" s="11" t="s">
        <v>1363</v>
      </c>
      <c r="B681" s="11" t="s">
        <v>1283</v>
      </c>
      <c r="C681" s="11" t="s">
        <v>1364</v>
      </c>
      <c r="D681" s="13" t="n">
        <v>219.28</v>
      </c>
    </row>
    <row r="682" customFormat="false" ht="30" hidden="false" customHeight="true" outlineLevel="0" collapsed="false">
      <c r="A682" s="11" t="s">
        <v>1365</v>
      </c>
      <c r="B682" s="11" t="s">
        <v>1283</v>
      </c>
      <c r="C682" s="11" t="s">
        <v>1366</v>
      </c>
      <c r="D682" s="13" t="n">
        <v>229.34</v>
      </c>
    </row>
    <row r="683" customFormat="false" ht="30" hidden="false" customHeight="true" outlineLevel="0" collapsed="false">
      <c r="A683" s="11" t="s">
        <v>1367</v>
      </c>
      <c r="B683" s="11" t="s">
        <v>1283</v>
      </c>
      <c r="C683" s="11" t="s">
        <v>1368</v>
      </c>
      <c r="D683" s="13" t="n">
        <v>3.65</v>
      </c>
    </row>
    <row r="684" customFormat="false" ht="30" hidden="false" customHeight="true" outlineLevel="0" collapsed="false">
      <c r="A684" s="11" t="s">
        <v>1369</v>
      </c>
      <c r="B684" s="11" t="s">
        <v>1283</v>
      </c>
      <c r="C684" s="11" t="s">
        <v>1370</v>
      </c>
      <c r="D684" s="13" t="n">
        <v>92.18</v>
      </c>
    </row>
    <row r="685" customFormat="false" ht="30" hidden="false" customHeight="true" outlineLevel="0" collapsed="false">
      <c r="A685" s="11" t="s">
        <v>1371</v>
      </c>
      <c r="B685" s="11" t="s">
        <v>1283</v>
      </c>
      <c r="C685" s="11" t="s">
        <v>1372</v>
      </c>
      <c r="D685" s="13" t="n">
        <v>2499.19</v>
      </c>
    </row>
    <row r="686" customFormat="false" ht="30" hidden="false" customHeight="true" outlineLevel="0" collapsed="false">
      <c r="A686" s="11" t="s">
        <v>1373</v>
      </c>
      <c r="B686" s="11" t="s">
        <v>1283</v>
      </c>
      <c r="C686" s="11" t="s">
        <v>1374</v>
      </c>
      <c r="D686" s="13" t="n">
        <v>3458.31</v>
      </c>
    </row>
    <row r="687" customFormat="false" ht="30" hidden="false" customHeight="true" outlineLevel="0" collapsed="false">
      <c r="A687" s="11" t="s">
        <v>1375</v>
      </c>
      <c r="B687" s="11" t="s">
        <v>1283</v>
      </c>
      <c r="C687" s="11" t="s">
        <v>1376</v>
      </c>
      <c r="D687" s="13" t="n">
        <v>578.45</v>
      </c>
    </row>
    <row r="688" customFormat="false" ht="30" hidden="false" customHeight="true" outlineLevel="0" collapsed="false">
      <c r="A688" s="11" t="s">
        <v>1377</v>
      </c>
      <c r="B688" s="11" t="s">
        <v>1283</v>
      </c>
      <c r="C688" s="11" t="s">
        <v>1378</v>
      </c>
      <c r="D688" s="13" t="n">
        <v>4914.63</v>
      </c>
    </row>
    <row r="689" customFormat="false" ht="30" hidden="false" customHeight="true" outlineLevel="0" collapsed="false">
      <c r="A689" s="11" t="s">
        <v>1379</v>
      </c>
      <c r="B689" s="11" t="s">
        <v>1283</v>
      </c>
      <c r="C689" s="11" t="s">
        <v>1380</v>
      </c>
      <c r="D689" s="13" t="n">
        <v>1487.21</v>
      </c>
    </row>
    <row r="690" customFormat="false" ht="30" hidden="false" customHeight="true" outlineLevel="0" collapsed="false">
      <c r="A690" s="11" t="s">
        <v>1381</v>
      </c>
      <c r="B690" s="11" t="s">
        <v>1283</v>
      </c>
      <c r="C690" s="11" t="s">
        <v>1382</v>
      </c>
      <c r="D690" s="13" t="n">
        <v>85.22</v>
      </c>
    </row>
    <row r="691" customFormat="false" ht="30" hidden="false" customHeight="true" outlineLevel="0" collapsed="false">
      <c r="A691" s="11" t="s">
        <v>1383</v>
      </c>
      <c r="B691" s="11" t="s">
        <v>1283</v>
      </c>
      <c r="C691" s="11" t="s">
        <v>1384</v>
      </c>
      <c r="D691" s="13" t="n">
        <v>26.65</v>
      </c>
    </row>
    <row r="692" customFormat="false" ht="30" hidden="false" customHeight="true" outlineLevel="0" collapsed="false">
      <c r="A692" s="11" t="s">
        <v>1385</v>
      </c>
      <c r="B692" s="11" t="s">
        <v>1283</v>
      </c>
      <c r="C692" s="11" t="s">
        <v>1386</v>
      </c>
      <c r="D692" s="13" t="n">
        <v>13603.14</v>
      </c>
    </row>
    <row r="693" customFormat="false" ht="30" hidden="false" customHeight="true" outlineLevel="0" collapsed="false">
      <c r="A693" s="11" t="s">
        <v>1387</v>
      </c>
      <c r="B693" s="11" t="s">
        <v>1283</v>
      </c>
      <c r="C693" s="11" t="s">
        <v>1388</v>
      </c>
      <c r="D693" s="13" t="n">
        <v>26.65</v>
      </c>
    </row>
    <row r="694" customFormat="false" ht="30" hidden="false" customHeight="true" outlineLevel="0" collapsed="false">
      <c r="A694" s="11" t="s">
        <v>1389</v>
      </c>
      <c r="B694" s="11" t="s">
        <v>1283</v>
      </c>
      <c r="C694" s="11" t="s">
        <v>1390</v>
      </c>
      <c r="D694" s="13" t="n">
        <v>5.92</v>
      </c>
    </row>
    <row r="695" customFormat="false" ht="30" hidden="false" customHeight="true" outlineLevel="0" collapsed="false">
      <c r="A695" s="11" t="s">
        <v>1391</v>
      </c>
      <c r="B695" s="11" t="s">
        <v>1283</v>
      </c>
      <c r="C695" s="11" t="s">
        <v>1392</v>
      </c>
      <c r="D695" s="13" t="n">
        <v>751.8</v>
      </c>
    </row>
    <row r="696" customFormat="false" ht="30" hidden="false" customHeight="true" outlineLevel="0" collapsed="false">
      <c r="A696" s="11" t="s">
        <v>1393</v>
      </c>
      <c r="B696" s="11" t="s">
        <v>1283</v>
      </c>
      <c r="C696" s="11" t="s">
        <v>1394</v>
      </c>
      <c r="D696" s="13" t="n">
        <v>295.8</v>
      </c>
    </row>
    <row r="697" customFormat="false" ht="30" hidden="false" customHeight="true" outlineLevel="0" collapsed="false">
      <c r="A697" s="11" t="s">
        <v>1395</v>
      </c>
      <c r="B697" s="11" t="s">
        <v>1283</v>
      </c>
      <c r="C697" s="11" t="s">
        <v>1396</v>
      </c>
      <c r="D697" s="13" t="n">
        <v>42.61</v>
      </c>
    </row>
    <row r="698" customFormat="false" ht="30" hidden="false" customHeight="true" outlineLevel="0" collapsed="false">
      <c r="A698" s="11" t="s">
        <v>1397</v>
      </c>
      <c r="B698" s="11" t="s">
        <v>1283</v>
      </c>
      <c r="C698" s="11" t="s">
        <v>1398</v>
      </c>
      <c r="D698" s="13" t="n">
        <v>261.89</v>
      </c>
    </row>
    <row r="699" customFormat="false" ht="30" hidden="false" customHeight="true" outlineLevel="0" collapsed="false">
      <c r="A699" s="11" t="s">
        <v>1399</v>
      </c>
      <c r="B699" s="11" t="s">
        <v>1283</v>
      </c>
      <c r="C699" s="11" t="s">
        <v>1400</v>
      </c>
      <c r="D699" s="13" t="n">
        <v>363.43</v>
      </c>
    </row>
    <row r="700" customFormat="false" ht="30" hidden="false" customHeight="true" outlineLevel="0" collapsed="false">
      <c r="A700" s="11" t="s">
        <v>1401</v>
      </c>
      <c r="B700" s="11" t="s">
        <v>1283</v>
      </c>
      <c r="C700" s="11" t="s">
        <v>1402</v>
      </c>
      <c r="D700" s="13" t="n">
        <v>172.34</v>
      </c>
    </row>
    <row r="701" customFormat="false" ht="30" hidden="false" customHeight="true" outlineLevel="0" collapsed="false">
      <c r="A701" s="11" t="s">
        <v>1403</v>
      </c>
      <c r="B701" s="11" t="s">
        <v>1283</v>
      </c>
      <c r="C701" s="11" t="s">
        <v>1404</v>
      </c>
      <c r="D701" s="13" t="n">
        <v>482.5</v>
      </c>
    </row>
    <row r="702" customFormat="false" ht="30" hidden="false" customHeight="true" outlineLevel="0" collapsed="false">
      <c r="A702" s="11" t="s">
        <v>1405</v>
      </c>
      <c r="B702" s="11" t="s">
        <v>1283</v>
      </c>
      <c r="C702" s="11" t="s">
        <v>1406</v>
      </c>
      <c r="D702" s="13" t="n">
        <v>45.57</v>
      </c>
    </row>
    <row r="703" customFormat="false" ht="30" hidden="false" customHeight="true" outlineLevel="0" collapsed="false">
      <c r="A703" s="11" t="s">
        <v>1407</v>
      </c>
      <c r="B703" s="11" t="s">
        <v>1283</v>
      </c>
      <c r="C703" s="11" t="s">
        <v>1408</v>
      </c>
      <c r="D703" s="13" t="n">
        <v>91.15</v>
      </c>
    </row>
    <row r="704" customFormat="false" ht="30" hidden="false" customHeight="true" outlineLevel="0" collapsed="false">
      <c r="A704" s="11" t="s">
        <v>1409</v>
      </c>
      <c r="B704" s="11" t="s">
        <v>1283</v>
      </c>
      <c r="C704" s="11" t="s">
        <v>1410</v>
      </c>
      <c r="D704" s="13" t="n">
        <v>58.57</v>
      </c>
    </row>
    <row r="705" customFormat="false" ht="30" hidden="false" customHeight="true" outlineLevel="0" collapsed="false">
      <c r="A705" s="11" t="s">
        <v>1411</v>
      </c>
      <c r="B705" s="11" t="s">
        <v>1283</v>
      </c>
      <c r="C705" s="11" t="s">
        <v>1412</v>
      </c>
      <c r="D705" s="13" t="n">
        <v>25.71</v>
      </c>
    </row>
    <row r="706" customFormat="false" ht="30" hidden="false" customHeight="true" outlineLevel="0" collapsed="false">
      <c r="A706" s="11" t="s">
        <v>1413</v>
      </c>
      <c r="B706" s="11" t="s">
        <v>1283</v>
      </c>
      <c r="C706" s="11" t="s">
        <v>1414</v>
      </c>
      <c r="D706" s="13" t="n">
        <v>2192.1</v>
      </c>
    </row>
    <row r="707" customFormat="false" ht="30" hidden="false" customHeight="true" outlineLevel="0" collapsed="false">
      <c r="A707" s="11" t="s">
        <v>1415</v>
      </c>
      <c r="B707" s="11" t="s">
        <v>1283</v>
      </c>
      <c r="C707" s="11" t="s">
        <v>1416</v>
      </c>
      <c r="D707" s="13" t="n">
        <v>1256.3</v>
      </c>
    </row>
    <row r="708" customFormat="false" ht="30" hidden="false" customHeight="true" outlineLevel="0" collapsed="false">
      <c r="A708" s="11" t="s">
        <v>1417</v>
      </c>
      <c r="B708" s="11" t="s">
        <v>1283</v>
      </c>
      <c r="C708" s="11" t="s">
        <v>1418</v>
      </c>
      <c r="D708" s="13" t="n">
        <v>440</v>
      </c>
    </row>
    <row r="709" customFormat="false" ht="30" hidden="false" customHeight="true" outlineLevel="0" collapsed="false">
      <c r="A709" s="11" t="s">
        <v>1419</v>
      </c>
      <c r="B709" s="11" t="s">
        <v>1283</v>
      </c>
      <c r="C709" s="11" t="s">
        <v>1420</v>
      </c>
      <c r="D709" s="13" t="n">
        <v>71.07</v>
      </c>
    </row>
    <row r="710" customFormat="false" ht="30" hidden="false" customHeight="true" outlineLevel="0" collapsed="false">
      <c r="A710" s="11" t="s">
        <v>1421</v>
      </c>
      <c r="B710" s="11" t="s">
        <v>1283</v>
      </c>
      <c r="C710" s="11" t="s">
        <v>1422</v>
      </c>
      <c r="D710" s="13" t="n">
        <v>42.61</v>
      </c>
    </row>
    <row r="711" customFormat="false" ht="30" hidden="false" customHeight="true" outlineLevel="0" collapsed="false">
      <c r="A711" s="11" t="s">
        <v>1423</v>
      </c>
      <c r="B711" s="11" t="s">
        <v>1283</v>
      </c>
      <c r="C711" s="11" t="s">
        <v>1424</v>
      </c>
      <c r="D711" s="13" t="n">
        <v>994.36</v>
      </c>
    </row>
    <row r="712" customFormat="false" ht="30" hidden="false" customHeight="true" outlineLevel="0" collapsed="false">
      <c r="A712" s="11" t="s">
        <v>1425</v>
      </c>
      <c r="B712" s="11" t="s">
        <v>1283</v>
      </c>
      <c r="C712" s="11" t="s">
        <v>1426</v>
      </c>
      <c r="D712" s="13" t="n">
        <v>161.84</v>
      </c>
    </row>
    <row r="713" customFormat="false" ht="30" hidden="false" customHeight="true" outlineLevel="0" collapsed="false">
      <c r="A713" s="11" t="s">
        <v>1427</v>
      </c>
      <c r="B713" s="11" t="s">
        <v>1283</v>
      </c>
      <c r="C713" s="11" t="s">
        <v>1428</v>
      </c>
      <c r="D713" s="13" t="n">
        <v>399.42</v>
      </c>
    </row>
    <row r="714" customFormat="false" ht="30" hidden="false" customHeight="true" outlineLevel="0" collapsed="false">
      <c r="A714" s="11" t="s">
        <v>1429</v>
      </c>
      <c r="B714" s="11" t="s">
        <v>1283</v>
      </c>
      <c r="C714" s="11" t="s">
        <v>1430</v>
      </c>
      <c r="D714" s="13" t="n">
        <v>225</v>
      </c>
    </row>
    <row r="715" customFormat="false" ht="30" hidden="false" customHeight="true" outlineLevel="0" collapsed="false">
      <c r="A715" s="11" t="s">
        <v>1431</v>
      </c>
      <c r="B715" s="11" t="s">
        <v>1283</v>
      </c>
      <c r="C715" s="11" t="s">
        <v>1432</v>
      </c>
      <c r="D715" s="13" t="n">
        <v>150</v>
      </c>
    </row>
    <row r="716" customFormat="false" ht="30" hidden="false" customHeight="true" outlineLevel="0" collapsed="false">
      <c r="A716" s="11" t="s">
        <v>1433</v>
      </c>
      <c r="B716" s="11" t="s">
        <v>1283</v>
      </c>
      <c r="C716" s="11" t="s">
        <v>1434</v>
      </c>
      <c r="D716" s="13" t="n">
        <v>225</v>
      </c>
    </row>
    <row r="717" customFormat="false" ht="30" hidden="false" customHeight="true" outlineLevel="0" collapsed="false">
      <c r="A717" s="11" t="s">
        <v>1435</v>
      </c>
      <c r="B717" s="11" t="s">
        <v>1283</v>
      </c>
      <c r="C717" s="11" t="s">
        <v>1436</v>
      </c>
      <c r="D717" s="13" t="n">
        <v>225</v>
      </c>
    </row>
    <row r="718" customFormat="false" ht="30" hidden="false" customHeight="true" outlineLevel="0" collapsed="false">
      <c r="A718" s="11" t="s">
        <v>1437</v>
      </c>
      <c r="B718" s="11" t="s">
        <v>1283</v>
      </c>
      <c r="C718" s="11" t="s">
        <v>1438</v>
      </c>
      <c r="D718" s="13" t="n">
        <v>225</v>
      </c>
    </row>
    <row r="719" customFormat="false" ht="30" hidden="false" customHeight="true" outlineLevel="0" collapsed="false">
      <c r="A719" s="11" t="s">
        <v>1439</v>
      </c>
      <c r="B719" s="11" t="s">
        <v>1283</v>
      </c>
      <c r="C719" s="11" t="s">
        <v>1440</v>
      </c>
      <c r="D719" s="13" t="n">
        <v>225</v>
      </c>
    </row>
    <row r="720" customFormat="false" ht="30" hidden="false" customHeight="true" outlineLevel="0" collapsed="false">
      <c r="A720" s="11" t="s">
        <v>1441</v>
      </c>
      <c r="B720" s="11" t="s">
        <v>1283</v>
      </c>
      <c r="C720" s="11" t="s">
        <v>1442</v>
      </c>
      <c r="D720" s="13" t="n">
        <v>225</v>
      </c>
    </row>
    <row r="721" customFormat="false" ht="30" hidden="false" customHeight="true" outlineLevel="0" collapsed="false">
      <c r="A721" s="11" t="s">
        <v>1443</v>
      </c>
      <c r="B721" s="11" t="s">
        <v>1283</v>
      </c>
      <c r="C721" s="11" t="s">
        <v>1444</v>
      </c>
      <c r="D721" s="13" t="n">
        <v>225</v>
      </c>
    </row>
    <row r="722" customFormat="false" ht="30" hidden="false" customHeight="true" outlineLevel="0" collapsed="false">
      <c r="A722" s="11" t="s">
        <v>1445</v>
      </c>
      <c r="B722" s="11" t="s">
        <v>1283</v>
      </c>
      <c r="C722" s="11" t="s">
        <v>1446</v>
      </c>
      <c r="D722" s="13" t="n">
        <v>225</v>
      </c>
    </row>
    <row r="723" customFormat="false" ht="30" hidden="false" customHeight="true" outlineLevel="0" collapsed="false">
      <c r="A723" s="11" t="s">
        <v>1447</v>
      </c>
      <c r="B723" s="11" t="s">
        <v>1283</v>
      </c>
      <c r="C723" s="11" t="s">
        <v>1448</v>
      </c>
      <c r="D723" s="13" t="n">
        <v>225</v>
      </c>
    </row>
    <row r="724" customFormat="false" ht="30" hidden="false" customHeight="true" outlineLevel="0" collapsed="false">
      <c r="A724" s="11" t="s">
        <v>1449</v>
      </c>
      <c r="B724" s="11" t="s">
        <v>1283</v>
      </c>
      <c r="C724" s="11" t="s">
        <v>1450</v>
      </c>
      <c r="D724" s="13" t="n">
        <v>225</v>
      </c>
    </row>
    <row r="725" customFormat="false" ht="30" hidden="false" customHeight="true" outlineLevel="0" collapsed="false">
      <c r="A725" s="11" t="s">
        <v>1451</v>
      </c>
      <c r="B725" s="11" t="s">
        <v>1283</v>
      </c>
      <c r="C725" s="11" t="s">
        <v>1452</v>
      </c>
      <c r="D725" s="13" t="n">
        <v>225</v>
      </c>
    </row>
    <row r="726" customFormat="false" ht="30" hidden="false" customHeight="true" outlineLevel="0" collapsed="false">
      <c r="A726" s="11" t="s">
        <v>1453</v>
      </c>
      <c r="B726" s="11" t="s">
        <v>1283</v>
      </c>
      <c r="C726" s="11" t="s">
        <v>1454</v>
      </c>
      <c r="D726" s="13" t="n">
        <v>225</v>
      </c>
    </row>
    <row r="727" customFormat="false" ht="30" hidden="false" customHeight="true" outlineLevel="0" collapsed="false">
      <c r="A727" s="11" t="s">
        <v>1455</v>
      </c>
      <c r="B727" s="11" t="s">
        <v>1283</v>
      </c>
      <c r="C727" s="11" t="s">
        <v>1456</v>
      </c>
      <c r="D727" s="13" t="n">
        <v>225</v>
      </c>
    </row>
    <row r="728" customFormat="false" ht="30" hidden="false" customHeight="true" outlineLevel="0" collapsed="false">
      <c r="A728" s="11" t="s">
        <v>1457</v>
      </c>
      <c r="B728" s="11" t="s">
        <v>1283</v>
      </c>
      <c r="C728" s="11" t="s">
        <v>1458</v>
      </c>
      <c r="D728" s="13" t="n">
        <v>225</v>
      </c>
    </row>
    <row r="729" customFormat="false" ht="30" hidden="false" customHeight="true" outlineLevel="0" collapsed="false">
      <c r="A729" s="11" t="s">
        <v>1459</v>
      </c>
      <c r="B729" s="11" t="s">
        <v>1283</v>
      </c>
      <c r="C729" s="11" t="s">
        <v>1460</v>
      </c>
      <c r="D729" s="13" t="n">
        <v>225</v>
      </c>
    </row>
    <row r="730" customFormat="false" ht="30" hidden="false" customHeight="true" outlineLevel="0" collapsed="false">
      <c r="A730" s="11" t="s">
        <v>1461</v>
      </c>
      <c r="B730" s="11" t="s">
        <v>1283</v>
      </c>
      <c r="C730" s="11" t="s">
        <v>1462</v>
      </c>
      <c r="D730" s="13" t="n">
        <v>225</v>
      </c>
    </row>
    <row r="731" customFormat="false" ht="30" hidden="false" customHeight="true" outlineLevel="0" collapsed="false">
      <c r="A731" s="11" t="s">
        <v>1463</v>
      </c>
      <c r="B731" s="11" t="s">
        <v>1283</v>
      </c>
      <c r="C731" s="11" t="s">
        <v>1464</v>
      </c>
      <c r="D731" s="13" t="n">
        <v>225</v>
      </c>
    </row>
    <row r="732" customFormat="false" ht="30" hidden="false" customHeight="true" outlineLevel="0" collapsed="false">
      <c r="A732" s="11" t="s">
        <v>1465</v>
      </c>
      <c r="B732" s="11" t="s">
        <v>1283</v>
      </c>
      <c r="C732" s="11" t="s">
        <v>1466</v>
      </c>
      <c r="D732" s="13" t="n">
        <v>225</v>
      </c>
    </row>
    <row r="733" customFormat="false" ht="30" hidden="false" customHeight="true" outlineLevel="0" collapsed="false">
      <c r="A733" s="11" t="s">
        <v>1467</v>
      </c>
      <c r="B733" s="11" t="s">
        <v>1283</v>
      </c>
      <c r="C733" s="11" t="s">
        <v>1468</v>
      </c>
      <c r="D733" s="13" t="n">
        <v>225</v>
      </c>
    </row>
    <row r="734" customFormat="false" ht="30" hidden="false" customHeight="true" outlineLevel="0" collapsed="false">
      <c r="A734" s="11" t="s">
        <v>1469</v>
      </c>
      <c r="B734" s="11" t="s">
        <v>1283</v>
      </c>
      <c r="C734" s="11" t="s">
        <v>1470</v>
      </c>
      <c r="D734" s="13" t="n">
        <v>150</v>
      </c>
    </row>
    <row r="735" customFormat="false" ht="30" hidden="false" customHeight="true" outlineLevel="0" collapsed="false">
      <c r="A735" s="11" t="s">
        <v>1471</v>
      </c>
      <c r="B735" s="11" t="s">
        <v>1283</v>
      </c>
      <c r="C735" s="11" t="s">
        <v>1472</v>
      </c>
      <c r="D735" s="13" t="n">
        <v>225</v>
      </c>
    </row>
    <row r="736" customFormat="false" ht="30" hidden="false" customHeight="true" outlineLevel="0" collapsed="false">
      <c r="A736" s="11" t="s">
        <v>1473</v>
      </c>
      <c r="B736" s="11" t="s">
        <v>1283</v>
      </c>
      <c r="C736" s="11" t="s">
        <v>1474</v>
      </c>
      <c r="D736" s="13" t="n">
        <v>225</v>
      </c>
    </row>
    <row r="737" customFormat="false" ht="30" hidden="false" customHeight="true" outlineLevel="0" collapsed="false">
      <c r="A737" s="11" t="s">
        <v>1475</v>
      </c>
      <c r="B737" s="11" t="s">
        <v>1283</v>
      </c>
      <c r="C737" s="11" t="s">
        <v>1476</v>
      </c>
      <c r="D737" s="13" t="n">
        <v>161.15</v>
      </c>
    </row>
    <row r="738" customFormat="false" ht="30" hidden="false" customHeight="true" outlineLevel="0" collapsed="false">
      <c r="A738" s="11" t="s">
        <v>1477</v>
      </c>
      <c r="B738" s="11" t="s">
        <v>1283</v>
      </c>
      <c r="C738" s="11" t="s">
        <v>1478</v>
      </c>
      <c r="D738" s="13" t="n">
        <v>161.15</v>
      </c>
    </row>
    <row r="739" customFormat="false" ht="30" hidden="false" customHeight="true" outlineLevel="0" collapsed="false">
      <c r="A739" s="11" t="s">
        <v>1479</v>
      </c>
      <c r="B739" s="11" t="s">
        <v>1283</v>
      </c>
      <c r="C739" s="11" t="s">
        <v>1480</v>
      </c>
      <c r="D739" s="13" t="n">
        <v>474.93</v>
      </c>
    </row>
    <row r="740" customFormat="false" ht="30" hidden="false" customHeight="true" outlineLevel="0" collapsed="false">
      <c r="A740" s="11" t="s">
        <v>1481</v>
      </c>
      <c r="B740" s="11" t="s">
        <v>1283</v>
      </c>
      <c r="C740" s="11" t="s">
        <v>1482</v>
      </c>
      <c r="D740" s="13" t="n">
        <v>37.13</v>
      </c>
    </row>
    <row r="741" customFormat="false" ht="30" hidden="false" customHeight="true" outlineLevel="0" collapsed="false">
      <c r="A741" s="11" t="s">
        <v>1483</v>
      </c>
      <c r="B741" s="11" t="s">
        <v>1283</v>
      </c>
      <c r="C741" s="11" t="s">
        <v>1484</v>
      </c>
      <c r="D741" s="13" t="n">
        <v>4234.89</v>
      </c>
    </row>
    <row r="742" customFormat="false" ht="30" hidden="false" customHeight="true" outlineLevel="0" collapsed="false">
      <c r="A742" s="11" t="s">
        <v>1485</v>
      </c>
      <c r="B742" s="11" t="s">
        <v>1283</v>
      </c>
      <c r="C742" s="11" t="s">
        <v>1486</v>
      </c>
      <c r="D742" s="13" t="n">
        <v>6669.47</v>
      </c>
    </row>
    <row r="743" customFormat="false" ht="30" hidden="false" customHeight="true" outlineLevel="0" collapsed="false">
      <c r="A743" s="11" t="s">
        <v>1487</v>
      </c>
      <c r="B743" s="11" t="s">
        <v>1283</v>
      </c>
      <c r="C743" s="11" t="s">
        <v>1488</v>
      </c>
      <c r="D743" s="13" t="n">
        <v>5047.34</v>
      </c>
    </row>
    <row r="744" customFormat="false" ht="30" hidden="false" customHeight="true" outlineLevel="0" collapsed="false">
      <c r="A744" s="11" t="s">
        <v>1489</v>
      </c>
      <c r="B744" s="11" t="s">
        <v>1283</v>
      </c>
      <c r="C744" s="11" t="s">
        <v>1490</v>
      </c>
      <c r="D744" s="13" t="n">
        <v>140.97</v>
      </c>
    </row>
    <row r="745" customFormat="false" ht="30" hidden="false" customHeight="true" outlineLevel="0" collapsed="false">
      <c r="A745" s="11" t="s">
        <v>1491</v>
      </c>
      <c r="B745" s="11" t="s">
        <v>1283</v>
      </c>
      <c r="C745" s="11" t="s">
        <v>1492</v>
      </c>
      <c r="D745" s="13" t="n">
        <v>250.88</v>
      </c>
    </row>
    <row r="746" customFormat="false" ht="30" hidden="false" customHeight="true" outlineLevel="0" collapsed="false">
      <c r="A746" s="11" t="s">
        <v>1493</v>
      </c>
      <c r="B746" s="11" t="s">
        <v>1283</v>
      </c>
      <c r="C746" s="11" t="s">
        <v>1494</v>
      </c>
      <c r="D746" s="13" t="n">
        <v>140.96</v>
      </c>
    </row>
    <row r="747" customFormat="false" ht="30" hidden="false" customHeight="true" outlineLevel="0" collapsed="false">
      <c r="A747" s="11" t="s">
        <v>1495</v>
      </c>
      <c r="B747" s="11" t="s">
        <v>1283</v>
      </c>
      <c r="C747" s="11" t="s">
        <v>1496</v>
      </c>
      <c r="D747" s="13" t="n">
        <v>72.33</v>
      </c>
    </row>
    <row r="748" customFormat="false" ht="30" hidden="false" customHeight="true" outlineLevel="0" collapsed="false">
      <c r="A748" s="11" t="s">
        <v>1497</v>
      </c>
      <c r="B748" s="11" t="s">
        <v>1283</v>
      </c>
      <c r="C748" s="11" t="s">
        <v>1498</v>
      </c>
      <c r="D748" s="13" t="n">
        <v>603.07</v>
      </c>
    </row>
    <row r="749" customFormat="false" ht="30" hidden="false" customHeight="true" outlineLevel="0" collapsed="false">
      <c r="A749" s="11" t="s">
        <v>1499</v>
      </c>
      <c r="B749" s="11" t="s">
        <v>1283</v>
      </c>
      <c r="C749" s="11" t="s">
        <v>1500</v>
      </c>
      <c r="D749" s="13" t="n">
        <v>734.88</v>
      </c>
    </row>
    <row r="750" customFormat="false" ht="30" hidden="false" customHeight="true" outlineLevel="0" collapsed="false">
      <c r="A750" s="11" t="s">
        <v>1501</v>
      </c>
      <c r="B750" s="11" t="s">
        <v>1283</v>
      </c>
      <c r="C750" s="11" t="s">
        <v>1502</v>
      </c>
      <c r="D750" s="13" t="n">
        <v>1446.7</v>
      </c>
    </row>
    <row r="751" customFormat="false" ht="30" hidden="false" customHeight="true" outlineLevel="0" collapsed="false">
      <c r="A751" s="11" t="s">
        <v>1503</v>
      </c>
      <c r="B751" s="11" t="s">
        <v>1283</v>
      </c>
      <c r="C751" s="11" t="s">
        <v>1504</v>
      </c>
      <c r="D751" s="13" t="n">
        <v>29.61</v>
      </c>
    </row>
    <row r="752" customFormat="false" ht="30" hidden="false" customHeight="true" outlineLevel="0" collapsed="false">
      <c r="A752" s="11" t="s">
        <v>1505</v>
      </c>
      <c r="B752" s="11" t="s">
        <v>1283</v>
      </c>
      <c r="C752" s="11" t="s">
        <v>1506</v>
      </c>
      <c r="D752" s="13" t="n">
        <v>42.61</v>
      </c>
    </row>
    <row r="753" customFormat="false" ht="30" hidden="false" customHeight="true" outlineLevel="0" collapsed="false">
      <c r="A753" s="11" t="s">
        <v>1507</v>
      </c>
      <c r="B753" s="11" t="s">
        <v>1283</v>
      </c>
      <c r="C753" s="11" t="s">
        <v>1508</v>
      </c>
      <c r="D753" s="13" t="n">
        <v>45.57</v>
      </c>
    </row>
    <row r="754" customFormat="false" ht="30" hidden="false" customHeight="true" outlineLevel="0" collapsed="false">
      <c r="A754" s="11" t="s">
        <v>1509</v>
      </c>
      <c r="B754" s="11" t="s">
        <v>1283</v>
      </c>
      <c r="C754" s="11" t="s">
        <v>1510</v>
      </c>
      <c r="D754" s="13" t="n">
        <v>45.57</v>
      </c>
    </row>
    <row r="755" customFormat="false" ht="30" hidden="false" customHeight="true" outlineLevel="0" collapsed="false">
      <c r="A755" s="11" t="s">
        <v>1511</v>
      </c>
      <c r="B755" s="11" t="s">
        <v>1283</v>
      </c>
      <c r="C755" s="11" t="s">
        <v>1512</v>
      </c>
      <c r="D755" s="13" t="n">
        <v>42.61</v>
      </c>
    </row>
    <row r="756" customFormat="false" ht="30" hidden="false" customHeight="true" outlineLevel="0" collapsed="false">
      <c r="A756" s="11" t="s">
        <v>1513</v>
      </c>
      <c r="B756" s="11" t="s">
        <v>1283</v>
      </c>
      <c r="C756" s="11" t="s">
        <v>1514</v>
      </c>
      <c r="D756" s="13" t="n">
        <v>42.61</v>
      </c>
    </row>
    <row r="757" customFormat="false" ht="30" hidden="false" customHeight="true" outlineLevel="0" collapsed="false">
      <c r="A757" s="11" t="s">
        <v>1515</v>
      </c>
      <c r="B757" s="11" t="s">
        <v>1283</v>
      </c>
      <c r="C757" s="11" t="s">
        <v>1516</v>
      </c>
      <c r="D757" s="13" t="n">
        <v>499</v>
      </c>
    </row>
    <row r="758" customFormat="false" ht="30" hidden="false" customHeight="true" outlineLevel="0" collapsed="false">
      <c r="A758" s="11" t="s">
        <v>1517</v>
      </c>
      <c r="B758" s="11" t="s">
        <v>1283</v>
      </c>
      <c r="C758" s="11" t="s">
        <v>1518</v>
      </c>
      <c r="D758" s="13" t="n">
        <v>415.5</v>
      </c>
    </row>
    <row r="759" customFormat="false" ht="30" hidden="false" customHeight="true" outlineLevel="0" collapsed="false">
      <c r="A759" s="11" t="s">
        <v>1519</v>
      </c>
      <c r="B759" s="11" t="s">
        <v>1283</v>
      </c>
      <c r="C759" s="11" t="s">
        <v>1520</v>
      </c>
      <c r="D759" s="13" t="n">
        <v>316.5</v>
      </c>
    </row>
    <row r="760" customFormat="false" ht="30" hidden="false" customHeight="true" outlineLevel="0" collapsed="false">
      <c r="A760" s="11" t="s">
        <v>1521</v>
      </c>
      <c r="B760" s="11" t="s">
        <v>1283</v>
      </c>
      <c r="C760" s="11" t="s">
        <v>1522</v>
      </c>
      <c r="D760" s="13" t="n">
        <v>281</v>
      </c>
    </row>
    <row r="761" customFormat="false" ht="30" hidden="false" customHeight="true" outlineLevel="0" collapsed="false">
      <c r="A761" s="11" t="s">
        <v>1523</v>
      </c>
      <c r="B761" s="11" t="s">
        <v>1283</v>
      </c>
      <c r="C761" s="11" t="s">
        <v>1524</v>
      </c>
      <c r="D761" s="13" t="n">
        <v>2468.4</v>
      </c>
    </row>
    <row r="762" customFormat="false" ht="30" hidden="false" customHeight="true" outlineLevel="0" collapsed="false">
      <c r="A762" s="11" t="s">
        <v>1525</v>
      </c>
      <c r="B762" s="11" t="s">
        <v>1283</v>
      </c>
      <c r="C762" s="11" t="s">
        <v>1526</v>
      </c>
      <c r="D762" s="13" t="n">
        <v>2500.3</v>
      </c>
    </row>
    <row r="763" customFormat="false" ht="30" hidden="false" customHeight="true" outlineLevel="0" collapsed="false">
      <c r="A763" s="11" t="s">
        <v>1527</v>
      </c>
      <c r="B763" s="11" t="s">
        <v>1283</v>
      </c>
      <c r="C763" s="11" t="s">
        <v>1528</v>
      </c>
      <c r="D763" s="13" t="n">
        <v>330.76</v>
      </c>
    </row>
    <row r="764" customFormat="false" ht="30" hidden="false" customHeight="true" outlineLevel="0" collapsed="false">
      <c r="A764" s="11" t="s">
        <v>1529</v>
      </c>
      <c r="B764" s="11" t="s">
        <v>1283</v>
      </c>
      <c r="C764" s="11" t="s">
        <v>1530</v>
      </c>
      <c r="D764" s="13" t="n">
        <v>2088.9</v>
      </c>
    </row>
    <row r="765" customFormat="false" ht="30" hidden="false" customHeight="true" outlineLevel="0" collapsed="false">
      <c r="A765" s="11" t="s">
        <v>1531</v>
      </c>
      <c r="B765" s="11" t="s">
        <v>1283</v>
      </c>
      <c r="C765" s="11" t="s">
        <v>1532</v>
      </c>
      <c r="D765" s="13" t="n">
        <v>1733.6</v>
      </c>
    </row>
    <row r="766" customFormat="false" ht="30" hidden="false" customHeight="true" outlineLevel="0" collapsed="false">
      <c r="A766" s="11" t="s">
        <v>1533</v>
      </c>
      <c r="B766" s="11" t="s">
        <v>1283</v>
      </c>
      <c r="C766" s="11" t="s">
        <v>1534</v>
      </c>
      <c r="D766" s="13" t="n">
        <v>56.75</v>
      </c>
    </row>
    <row r="767" customFormat="false" ht="30" hidden="false" customHeight="true" outlineLevel="0" collapsed="false">
      <c r="A767" s="11" t="s">
        <v>1535</v>
      </c>
      <c r="B767" s="11" t="s">
        <v>1283</v>
      </c>
      <c r="C767" s="11" t="s">
        <v>1536</v>
      </c>
      <c r="D767" s="13" t="n">
        <v>157.57</v>
      </c>
    </row>
    <row r="768" customFormat="false" ht="30" hidden="false" customHeight="true" outlineLevel="0" collapsed="false">
      <c r="A768" s="11" t="s">
        <v>1537</v>
      </c>
      <c r="B768" s="11" t="s">
        <v>1283</v>
      </c>
      <c r="C768" s="11" t="s">
        <v>1538</v>
      </c>
      <c r="D768" s="13" t="n">
        <v>58.4</v>
      </c>
    </row>
    <row r="769" customFormat="false" ht="30" hidden="false" customHeight="true" outlineLevel="0" collapsed="false">
      <c r="A769" s="11" t="s">
        <v>1539</v>
      </c>
      <c r="B769" s="11" t="s">
        <v>1283</v>
      </c>
      <c r="C769" s="11" t="s">
        <v>1540</v>
      </c>
      <c r="D769" s="13" t="n">
        <v>52.72</v>
      </c>
    </row>
    <row r="770" customFormat="false" ht="30" hidden="false" customHeight="true" outlineLevel="0" collapsed="false">
      <c r="A770" s="11" t="s">
        <v>1541</v>
      </c>
      <c r="B770" s="11" t="s">
        <v>1283</v>
      </c>
      <c r="C770" s="11" t="s">
        <v>1542</v>
      </c>
      <c r="D770" s="13" t="n">
        <v>102.5</v>
      </c>
    </row>
    <row r="771" customFormat="false" ht="30" hidden="false" customHeight="true" outlineLevel="0" collapsed="false">
      <c r="A771" s="11" t="s">
        <v>1543</v>
      </c>
      <c r="B771" s="11" t="s">
        <v>1283</v>
      </c>
      <c r="C771" s="11" t="s">
        <v>1544</v>
      </c>
      <c r="D771" s="13" t="n">
        <v>-48.3</v>
      </c>
    </row>
    <row r="772" customFormat="false" ht="30" hidden="false" customHeight="true" outlineLevel="0" collapsed="false">
      <c r="A772" s="11" t="s">
        <v>1545</v>
      </c>
      <c r="B772" s="11" t="s">
        <v>1283</v>
      </c>
      <c r="C772" s="11" t="s">
        <v>1546</v>
      </c>
      <c r="D772" s="13" t="n">
        <v>-3988.99</v>
      </c>
    </row>
    <row r="773" customFormat="false" ht="30" hidden="false" customHeight="true" outlineLevel="0" collapsed="false">
      <c r="A773" s="11" t="s">
        <v>1547</v>
      </c>
      <c r="B773" s="11" t="s">
        <v>1548</v>
      </c>
      <c r="C773" s="11" t="s">
        <v>1549</v>
      </c>
      <c r="D773" s="13" t="n">
        <v>577</v>
      </c>
    </row>
    <row r="774" customFormat="false" ht="30" hidden="false" customHeight="true" outlineLevel="0" collapsed="false">
      <c r="A774" s="11" t="s">
        <v>1550</v>
      </c>
      <c r="B774" s="11" t="s">
        <v>1548</v>
      </c>
      <c r="C774" s="11" t="s">
        <v>1551</v>
      </c>
      <c r="D774" s="13" t="n">
        <v>6390.21</v>
      </c>
    </row>
    <row r="775" customFormat="false" ht="30" hidden="false" customHeight="true" outlineLevel="0" collapsed="false">
      <c r="A775" s="11" t="s">
        <v>1552</v>
      </c>
      <c r="B775" s="11" t="s">
        <v>1548</v>
      </c>
      <c r="C775" s="11" t="s">
        <v>1553</v>
      </c>
      <c r="D775" s="13" t="n">
        <v>32.57</v>
      </c>
    </row>
    <row r="776" customFormat="false" ht="30" hidden="false" customHeight="true" outlineLevel="0" collapsed="false">
      <c r="A776" s="11" t="s">
        <v>1554</v>
      </c>
      <c r="B776" s="11" t="s">
        <v>1548</v>
      </c>
      <c r="C776" s="11" t="s">
        <v>1555</v>
      </c>
      <c r="D776" s="13" t="n">
        <v>45.57</v>
      </c>
    </row>
    <row r="777" customFormat="false" ht="30" hidden="false" customHeight="true" outlineLevel="0" collapsed="false">
      <c r="A777" s="11" t="s">
        <v>1556</v>
      </c>
      <c r="B777" s="11" t="s">
        <v>1548</v>
      </c>
      <c r="C777" s="11" t="s">
        <v>1557</v>
      </c>
      <c r="D777" s="13" t="n">
        <v>45.57</v>
      </c>
    </row>
    <row r="778" customFormat="false" ht="30" hidden="false" customHeight="true" outlineLevel="0" collapsed="false">
      <c r="A778" s="11" t="s">
        <v>1558</v>
      </c>
      <c r="B778" s="11" t="s">
        <v>1548</v>
      </c>
      <c r="C778" s="11" t="s">
        <v>1559</v>
      </c>
      <c r="D778" s="13" t="n">
        <v>42.61</v>
      </c>
    </row>
    <row r="779" customFormat="false" ht="30" hidden="false" customHeight="true" outlineLevel="0" collapsed="false">
      <c r="A779" s="11" t="s">
        <v>1560</v>
      </c>
      <c r="B779" s="11" t="s">
        <v>1548</v>
      </c>
      <c r="C779" s="11" t="s">
        <v>1561</v>
      </c>
      <c r="D779" s="13" t="n">
        <v>231.52</v>
      </c>
    </row>
    <row r="780" customFormat="false" ht="30" hidden="false" customHeight="true" outlineLevel="0" collapsed="false">
      <c r="A780" s="11" t="s">
        <v>1562</v>
      </c>
      <c r="B780" s="11" t="s">
        <v>1548</v>
      </c>
      <c r="C780" s="11" t="s">
        <v>1563</v>
      </c>
      <c r="D780" s="13" t="n">
        <v>42.61</v>
      </c>
    </row>
    <row r="781" customFormat="false" ht="30" hidden="false" customHeight="true" outlineLevel="0" collapsed="false">
      <c r="A781" s="11" t="s">
        <v>1564</v>
      </c>
      <c r="B781" s="11" t="s">
        <v>1548</v>
      </c>
      <c r="C781" s="11" t="s">
        <v>1565</v>
      </c>
      <c r="D781" s="13" t="n">
        <v>42.61</v>
      </c>
    </row>
    <row r="782" customFormat="false" ht="30" hidden="false" customHeight="true" outlineLevel="0" collapsed="false">
      <c r="A782" s="11" t="s">
        <v>1566</v>
      </c>
      <c r="B782" s="11" t="s">
        <v>1548</v>
      </c>
      <c r="C782" s="11" t="s">
        <v>1567</v>
      </c>
      <c r="D782" s="13" t="n">
        <v>42.61</v>
      </c>
    </row>
    <row r="783" customFormat="false" ht="30" hidden="false" customHeight="true" outlineLevel="0" collapsed="false">
      <c r="A783" s="11" t="s">
        <v>1568</v>
      </c>
      <c r="B783" s="11" t="s">
        <v>1548</v>
      </c>
      <c r="C783" s="11" t="s">
        <v>1569</v>
      </c>
      <c r="D783" s="13" t="n">
        <v>151.84</v>
      </c>
    </row>
    <row r="784" customFormat="false" ht="30" hidden="false" customHeight="true" outlineLevel="0" collapsed="false">
      <c r="A784" s="11" t="s">
        <v>1570</v>
      </c>
      <c r="B784" s="11" t="s">
        <v>1548</v>
      </c>
      <c r="C784" s="11" t="s">
        <v>1571</v>
      </c>
      <c r="D784" s="13" t="n">
        <v>1433.99</v>
      </c>
    </row>
    <row r="785" customFormat="false" ht="30" hidden="false" customHeight="true" outlineLevel="0" collapsed="false">
      <c r="A785" s="11" t="s">
        <v>1572</v>
      </c>
      <c r="B785" s="11" t="s">
        <v>1548</v>
      </c>
      <c r="C785" s="11" t="s">
        <v>1573</v>
      </c>
      <c r="D785" s="13" t="n">
        <v>57.12</v>
      </c>
    </row>
    <row r="786" customFormat="false" ht="30" hidden="false" customHeight="true" outlineLevel="0" collapsed="false">
      <c r="A786" s="11" t="s">
        <v>1574</v>
      </c>
      <c r="B786" s="11" t="s">
        <v>1548</v>
      </c>
      <c r="C786" s="11" t="s">
        <v>1575</v>
      </c>
      <c r="D786" s="13" t="n">
        <v>990</v>
      </c>
    </row>
    <row r="787" customFormat="false" ht="30" hidden="false" customHeight="true" outlineLevel="0" collapsed="false">
      <c r="A787" s="11" t="s">
        <v>1576</v>
      </c>
      <c r="B787" s="11" t="s">
        <v>1548</v>
      </c>
      <c r="C787" s="11" t="s">
        <v>1577</v>
      </c>
      <c r="D787" s="13" t="n">
        <v>990</v>
      </c>
    </row>
    <row r="788" customFormat="false" ht="30" hidden="false" customHeight="true" outlineLevel="0" collapsed="false">
      <c r="A788" s="11" t="s">
        <v>1578</v>
      </c>
      <c r="B788" s="11" t="s">
        <v>1548</v>
      </c>
      <c r="C788" s="11" t="s">
        <v>1579</v>
      </c>
      <c r="D788" s="13" t="n">
        <v>990</v>
      </c>
    </row>
    <row r="789" customFormat="false" ht="30" hidden="false" customHeight="true" outlineLevel="0" collapsed="false">
      <c r="A789" s="11" t="s">
        <v>1580</v>
      </c>
      <c r="B789" s="11" t="s">
        <v>1548</v>
      </c>
      <c r="C789" s="11" t="s">
        <v>1581</v>
      </c>
      <c r="D789" s="13" t="n">
        <v>990</v>
      </c>
    </row>
    <row r="790" customFormat="false" ht="30" hidden="false" customHeight="true" outlineLevel="0" collapsed="false">
      <c r="A790" s="11" t="s">
        <v>1582</v>
      </c>
      <c r="B790" s="11" t="s">
        <v>1548</v>
      </c>
      <c r="C790" s="11" t="s">
        <v>1583</v>
      </c>
      <c r="D790" s="13" t="n">
        <v>609.95</v>
      </c>
    </row>
    <row r="791" customFormat="false" ht="30" hidden="false" customHeight="true" outlineLevel="0" collapsed="false">
      <c r="A791" s="11" t="s">
        <v>1584</v>
      </c>
      <c r="B791" s="11" t="s">
        <v>1548</v>
      </c>
      <c r="C791" s="11" t="s">
        <v>1585</v>
      </c>
      <c r="D791" s="13" t="n">
        <v>694</v>
      </c>
    </row>
    <row r="792" customFormat="false" ht="30" hidden="false" customHeight="true" outlineLevel="0" collapsed="false">
      <c r="A792" s="11" t="s">
        <v>1586</v>
      </c>
      <c r="B792" s="11" t="s">
        <v>1548</v>
      </c>
      <c r="C792" s="11" t="s">
        <v>1587</v>
      </c>
      <c r="D792" s="13" t="n">
        <v>318.92</v>
      </c>
    </row>
    <row r="793" customFormat="false" ht="30" hidden="false" customHeight="true" outlineLevel="0" collapsed="false">
      <c r="A793" s="11" t="s">
        <v>1588</v>
      </c>
      <c r="B793" s="11" t="s">
        <v>1548</v>
      </c>
      <c r="C793" s="11" t="s">
        <v>1589</v>
      </c>
      <c r="D793" s="13" t="n">
        <v>428.4</v>
      </c>
    </row>
    <row r="794" customFormat="false" ht="30" hidden="false" customHeight="true" outlineLevel="0" collapsed="false">
      <c r="A794" s="11" t="s">
        <v>1590</v>
      </c>
      <c r="B794" s="11" t="s">
        <v>1548</v>
      </c>
      <c r="C794" s="11" t="s">
        <v>1591</v>
      </c>
      <c r="D794" s="13" t="n">
        <v>139.36</v>
      </c>
    </row>
    <row r="795" customFormat="false" ht="30" hidden="false" customHeight="true" outlineLevel="0" collapsed="false">
      <c r="A795" s="11" t="s">
        <v>1592</v>
      </c>
      <c r="B795" s="11" t="s">
        <v>1548</v>
      </c>
      <c r="C795" s="11" t="s">
        <v>1593</v>
      </c>
      <c r="D795" s="13" t="n">
        <v>428.4</v>
      </c>
    </row>
    <row r="796" customFormat="false" ht="30" hidden="false" customHeight="true" outlineLevel="0" collapsed="false">
      <c r="A796" s="11" t="s">
        <v>1594</v>
      </c>
      <c r="B796" s="11" t="s">
        <v>1548</v>
      </c>
      <c r="C796" s="11" t="s">
        <v>1595</v>
      </c>
      <c r="D796" s="13" t="n">
        <v>3213</v>
      </c>
    </row>
    <row r="797" customFormat="false" ht="30" hidden="false" customHeight="true" outlineLevel="0" collapsed="false">
      <c r="A797" s="11" t="s">
        <v>1596</v>
      </c>
      <c r="B797" s="11" t="s">
        <v>1548</v>
      </c>
      <c r="C797" s="11" t="s">
        <v>1597</v>
      </c>
      <c r="D797" s="13" t="n">
        <v>176.12</v>
      </c>
    </row>
    <row r="798" customFormat="false" ht="30" hidden="false" customHeight="true" outlineLevel="0" collapsed="false">
      <c r="A798" s="11" t="s">
        <v>1598</v>
      </c>
      <c r="B798" s="11" t="s">
        <v>1548</v>
      </c>
      <c r="C798" s="11" t="s">
        <v>1599</v>
      </c>
      <c r="D798" s="13" t="n">
        <v>418.8</v>
      </c>
    </row>
    <row r="799" customFormat="false" ht="30" hidden="false" customHeight="true" outlineLevel="0" collapsed="false">
      <c r="A799" s="11" t="s">
        <v>1600</v>
      </c>
      <c r="B799" s="11" t="s">
        <v>1548</v>
      </c>
      <c r="C799" s="11" t="s">
        <v>1601</v>
      </c>
      <c r="D799" s="13" t="n">
        <v>1655.06</v>
      </c>
    </row>
    <row r="800" customFormat="false" ht="30" hidden="false" customHeight="true" outlineLevel="0" collapsed="false">
      <c r="A800" s="11" t="s">
        <v>1602</v>
      </c>
      <c r="B800" s="11" t="s">
        <v>1548</v>
      </c>
      <c r="C800" s="11" t="s">
        <v>1603</v>
      </c>
      <c r="D800" s="13" t="n">
        <v>6103.84</v>
      </c>
    </row>
    <row r="801" customFormat="false" ht="30" hidden="false" customHeight="true" outlineLevel="0" collapsed="false">
      <c r="A801" s="11" t="s">
        <v>1604</v>
      </c>
      <c r="B801" s="11" t="s">
        <v>1548</v>
      </c>
      <c r="C801" s="11" t="s">
        <v>1605</v>
      </c>
      <c r="D801" s="13" t="n">
        <v>1017.73</v>
      </c>
    </row>
    <row r="802" customFormat="false" ht="30" hidden="false" customHeight="true" outlineLevel="0" collapsed="false">
      <c r="A802" s="11" t="s">
        <v>1606</v>
      </c>
      <c r="B802" s="11" t="s">
        <v>1548</v>
      </c>
      <c r="C802" s="11" t="s">
        <v>1607</v>
      </c>
      <c r="D802" s="13" t="n">
        <v>517.21</v>
      </c>
    </row>
    <row r="803" customFormat="false" ht="30" hidden="false" customHeight="true" outlineLevel="0" collapsed="false">
      <c r="A803" s="11" t="s">
        <v>1608</v>
      </c>
      <c r="B803" s="11" t="s">
        <v>1548</v>
      </c>
      <c r="C803" s="11" t="s">
        <v>1609</v>
      </c>
      <c r="D803" s="13" t="n">
        <v>2137.69</v>
      </c>
    </row>
    <row r="804" customFormat="false" ht="30" hidden="false" customHeight="true" outlineLevel="0" collapsed="false">
      <c r="A804" s="11" t="s">
        <v>1610</v>
      </c>
      <c r="B804" s="11" t="s">
        <v>1548</v>
      </c>
      <c r="C804" s="11" t="s">
        <v>1611</v>
      </c>
      <c r="D804" s="13" t="n">
        <v>240.6</v>
      </c>
    </row>
    <row r="805" customFormat="false" ht="30" hidden="false" customHeight="true" outlineLevel="0" collapsed="false">
      <c r="A805" s="11" t="s">
        <v>1612</v>
      </c>
      <c r="B805" s="11" t="s">
        <v>1548</v>
      </c>
      <c r="C805" s="11" t="s">
        <v>1613</v>
      </c>
      <c r="D805" s="13" t="n">
        <v>709.28</v>
      </c>
    </row>
    <row r="806" customFormat="false" ht="30" hidden="false" customHeight="true" outlineLevel="0" collapsed="false">
      <c r="A806" s="11" t="s">
        <v>1614</v>
      </c>
      <c r="B806" s="11" t="s">
        <v>1548</v>
      </c>
      <c r="C806" s="11" t="s">
        <v>1615</v>
      </c>
      <c r="D806" s="13" t="n">
        <v>1318.12</v>
      </c>
    </row>
    <row r="807" customFormat="false" ht="30" hidden="false" customHeight="true" outlineLevel="0" collapsed="false">
      <c r="A807" s="11" t="s">
        <v>1616</v>
      </c>
      <c r="B807" s="11" t="s">
        <v>1548</v>
      </c>
      <c r="C807" s="11" t="s">
        <v>1617</v>
      </c>
      <c r="D807" s="13" t="n">
        <v>16416.55</v>
      </c>
    </row>
    <row r="808" customFormat="false" ht="30" hidden="false" customHeight="true" outlineLevel="0" collapsed="false">
      <c r="A808" s="11" t="s">
        <v>1618</v>
      </c>
      <c r="B808" s="11" t="s">
        <v>1548</v>
      </c>
      <c r="C808" s="11" t="s">
        <v>1619</v>
      </c>
      <c r="D808" s="13" t="n">
        <v>563.07</v>
      </c>
    </row>
    <row r="809" customFormat="false" ht="30" hidden="false" customHeight="true" outlineLevel="0" collapsed="false">
      <c r="A809" s="11" t="s">
        <v>1620</v>
      </c>
      <c r="B809" s="11" t="s">
        <v>1548</v>
      </c>
      <c r="C809" s="11" t="s">
        <v>1621</v>
      </c>
      <c r="D809" s="13" t="n">
        <v>34.15</v>
      </c>
    </row>
    <row r="810" customFormat="false" ht="30" hidden="false" customHeight="true" outlineLevel="0" collapsed="false">
      <c r="A810" s="11" t="s">
        <v>1622</v>
      </c>
      <c r="B810" s="11" t="s">
        <v>1548</v>
      </c>
      <c r="C810" s="11" t="s">
        <v>1623</v>
      </c>
      <c r="D810" s="13" t="n">
        <v>18300.54</v>
      </c>
    </row>
    <row r="811" customFormat="false" ht="30" hidden="false" customHeight="true" outlineLevel="0" collapsed="false">
      <c r="A811" s="11" t="s">
        <v>1624</v>
      </c>
      <c r="B811" s="11" t="s">
        <v>1548</v>
      </c>
      <c r="C811" s="11" t="s">
        <v>1625</v>
      </c>
      <c r="D811" s="13" t="n">
        <v>688.99</v>
      </c>
    </row>
    <row r="812" customFormat="false" ht="30" hidden="false" customHeight="true" outlineLevel="0" collapsed="false">
      <c r="A812" s="11" t="s">
        <v>1626</v>
      </c>
      <c r="B812" s="11" t="s">
        <v>1548</v>
      </c>
      <c r="C812" s="11" t="s">
        <v>1627</v>
      </c>
      <c r="D812" s="13" t="n">
        <v>534.2</v>
      </c>
    </row>
    <row r="813" customFormat="false" ht="30" hidden="false" customHeight="true" outlineLevel="0" collapsed="false">
      <c r="A813" s="11" t="s">
        <v>1628</v>
      </c>
      <c r="B813" s="11" t="s">
        <v>1548</v>
      </c>
      <c r="C813" s="11" t="s">
        <v>1629</v>
      </c>
      <c r="D813" s="13" t="n">
        <v>16244.93</v>
      </c>
    </row>
    <row r="814" customFormat="false" ht="30" hidden="false" customHeight="true" outlineLevel="0" collapsed="false">
      <c r="A814" s="11" t="s">
        <v>1630</v>
      </c>
      <c r="B814" s="11" t="s">
        <v>1548</v>
      </c>
      <c r="C814" s="11" t="s">
        <v>1631</v>
      </c>
      <c r="D814" s="13" t="n">
        <v>999.8</v>
      </c>
    </row>
    <row r="815" customFormat="false" ht="30" hidden="false" customHeight="true" outlineLevel="0" collapsed="false">
      <c r="A815" s="11" t="s">
        <v>1632</v>
      </c>
      <c r="B815" s="11" t="s">
        <v>1548</v>
      </c>
      <c r="C815" s="11" t="s">
        <v>1633</v>
      </c>
      <c r="D815" s="13" t="n">
        <v>2199.1</v>
      </c>
    </row>
    <row r="816" customFormat="false" ht="30" hidden="false" customHeight="true" outlineLevel="0" collapsed="false">
      <c r="A816" s="11" t="s">
        <v>1634</v>
      </c>
      <c r="B816" s="11" t="s">
        <v>1548</v>
      </c>
      <c r="C816" s="11" t="s">
        <v>1635</v>
      </c>
      <c r="D816" s="13" t="n">
        <v>83.3</v>
      </c>
    </row>
    <row r="817" customFormat="false" ht="30" hidden="false" customHeight="true" outlineLevel="0" collapsed="false">
      <c r="A817" s="11" t="s">
        <v>1636</v>
      </c>
      <c r="B817" s="11" t="s">
        <v>1548</v>
      </c>
      <c r="C817" s="11" t="s">
        <v>1637</v>
      </c>
      <c r="D817" s="13" t="n">
        <v>83.3</v>
      </c>
    </row>
    <row r="818" customFormat="false" ht="30" hidden="false" customHeight="true" outlineLevel="0" collapsed="false">
      <c r="A818" s="11" t="s">
        <v>1638</v>
      </c>
      <c r="B818" s="11" t="s">
        <v>1548</v>
      </c>
      <c r="C818" s="11" t="s">
        <v>1639</v>
      </c>
      <c r="D818" s="13" t="n">
        <v>83.3</v>
      </c>
    </row>
    <row r="819" customFormat="false" ht="30" hidden="false" customHeight="true" outlineLevel="0" collapsed="false">
      <c r="A819" s="11" t="s">
        <v>1640</v>
      </c>
      <c r="B819" s="11" t="s">
        <v>1548</v>
      </c>
      <c r="C819" s="11" t="s">
        <v>1641</v>
      </c>
      <c r="D819" s="13" t="n">
        <v>83.3</v>
      </c>
    </row>
    <row r="820" customFormat="false" ht="30" hidden="false" customHeight="true" outlineLevel="0" collapsed="false">
      <c r="A820" s="11" t="s">
        <v>1642</v>
      </c>
      <c r="B820" s="11" t="s">
        <v>1548</v>
      </c>
      <c r="C820" s="11" t="s">
        <v>1643</v>
      </c>
      <c r="D820" s="13" t="n">
        <v>83.3</v>
      </c>
    </row>
    <row r="821" customFormat="false" ht="30" hidden="false" customHeight="true" outlineLevel="0" collapsed="false">
      <c r="A821" s="11" t="s">
        <v>1644</v>
      </c>
      <c r="B821" s="11" t="s">
        <v>1548</v>
      </c>
      <c r="C821" s="11" t="s">
        <v>1645</v>
      </c>
      <c r="D821" s="13" t="n">
        <v>276.21</v>
      </c>
    </row>
    <row r="822" customFormat="false" ht="30" hidden="false" customHeight="true" outlineLevel="0" collapsed="false">
      <c r="A822" s="11" t="s">
        <v>1646</v>
      </c>
      <c r="B822" s="11" t="s">
        <v>1548</v>
      </c>
      <c r="C822" s="11" t="s">
        <v>1647</v>
      </c>
      <c r="D822" s="13" t="n">
        <v>948.26</v>
      </c>
    </row>
    <row r="823" customFormat="false" ht="30" hidden="false" customHeight="true" outlineLevel="0" collapsed="false">
      <c r="A823" s="11" t="s">
        <v>1648</v>
      </c>
      <c r="B823" s="11" t="s">
        <v>1548</v>
      </c>
      <c r="C823" s="11" t="s">
        <v>1649</v>
      </c>
      <c r="D823" s="13" t="n">
        <v>372.66</v>
      </c>
    </row>
    <row r="824" customFormat="false" ht="30" hidden="false" customHeight="true" outlineLevel="0" collapsed="false">
      <c r="A824" s="11" t="s">
        <v>1650</v>
      </c>
      <c r="B824" s="11" t="s">
        <v>1548</v>
      </c>
      <c r="C824" s="11" t="s">
        <v>1651</v>
      </c>
      <c r="D824" s="13" t="n">
        <v>5.92</v>
      </c>
    </row>
    <row r="825" customFormat="false" ht="30" hidden="false" customHeight="true" outlineLevel="0" collapsed="false">
      <c r="A825" s="11" t="s">
        <v>1652</v>
      </c>
      <c r="B825" s="11" t="s">
        <v>1548</v>
      </c>
      <c r="C825" s="11" t="s">
        <v>1653</v>
      </c>
      <c r="D825" s="13" t="n">
        <v>30.38</v>
      </c>
    </row>
    <row r="826" customFormat="false" ht="30" hidden="false" customHeight="true" outlineLevel="0" collapsed="false">
      <c r="A826" s="11" t="s">
        <v>1654</v>
      </c>
      <c r="B826" s="11" t="s">
        <v>1548</v>
      </c>
      <c r="C826" s="11" t="s">
        <v>1655</v>
      </c>
      <c r="D826" s="13" t="n">
        <v>42.61</v>
      </c>
    </row>
    <row r="827" customFormat="false" ht="30" hidden="false" customHeight="true" outlineLevel="0" collapsed="false">
      <c r="A827" s="11" t="s">
        <v>1656</v>
      </c>
      <c r="B827" s="11" t="s">
        <v>1548</v>
      </c>
      <c r="C827" s="11" t="s">
        <v>1657</v>
      </c>
      <c r="D827" s="13" t="n">
        <v>45.57</v>
      </c>
    </row>
    <row r="828" customFormat="false" ht="30" hidden="false" customHeight="true" outlineLevel="0" collapsed="false">
      <c r="A828" s="11" t="s">
        <v>1658</v>
      </c>
      <c r="B828" s="11" t="s">
        <v>1548</v>
      </c>
      <c r="C828" s="11" t="s">
        <v>1659</v>
      </c>
      <c r="D828" s="13" t="n">
        <v>42.61</v>
      </c>
    </row>
    <row r="829" customFormat="false" ht="30" hidden="false" customHeight="true" outlineLevel="0" collapsed="false">
      <c r="A829" s="11" t="s">
        <v>1660</v>
      </c>
      <c r="B829" s="11" t="s">
        <v>1548</v>
      </c>
      <c r="C829" s="11" t="s">
        <v>1661</v>
      </c>
      <c r="D829" s="13" t="n">
        <v>32.57</v>
      </c>
    </row>
    <row r="830" customFormat="false" ht="30" hidden="false" customHeight="true" outlineLevel="0" collapsed="false">
      <c r="A830" s="11" t="s">
        <v>1662</v>
      </c>
      <c r="B830" s="11" t="s">
        <v>1548</v>
      </c>
      <c r="C830" s="11" t="s">
        <v>1663</v>
      </c>
      <c r="D830" s="13" t="n">
        <v>45.57</v>
      </c>
    </row>
    <row r="831" customFormat="false" ht="30" hidden="false" customHeight="true" outlineLevel="0" collapsed="false">
      <c r="A831" s="11" t="s">
        <v>1664</v>
      </c>
      <c r="B831" s="11" t="s">
        <v>1548</v>
      </c>
      <c r="C831" s="11" t="s">
        <v>1665</v>
      </c>
      <c r="D831" s="13" t="n">
        <v>45.57</v>
      </c>
    </row>
    <row r="832" customFormat="false" ht="30" hidden="false" customHeight="true" outlineLevel="0" collapsed="false">
      <c r="A832" s="11" t="s">
        <v>1666</v>
      </c>
      <c r="B832" s="11" t="s">
        <v>1548</v>
      </c>
      <c r="C832" s="11" t="s">
        <v>1667</v>
      </c>
      <c r="D832" s="13" t="n">
        <v>54.46</v>
      </c>
    </row>
    <row r="833" customFormat="false" ht="30" hidden="false" customHeight="true" outlineLevel="0" collapsed="false">
      <c r="A833" s="11" t="s">
        <v>1668</v>
      </c>
      <c r="B833" s="11" t="s">
        <v>1548</v>
      </c>
      <c r="C833" s="11" t="s">
        <v>1669</v>
      </c>
      <c r="D833" s="13" t="n">
        <v>42.61</v>
      </c>
    </row>
    <row r="834" customFormat="false" ht="30" hidden="false" customHeight="true" outlineLevel="0" collapsed="false">
      <c r="A834" s="11" t="s">
        <v>1670</v>
      </c>
      <c r="B834" s="11" t="s">
        <v>1548</v>
      </c>
      <c r="C834" s="11" t="s">
        <v>1671</v>
      </c>
      <c r="D834" s="13" t="n">
        <v>45.57</v>
      </c>
    </row>
    <row r="835" customFormat="false" ht="30" hidden="false" customHeight="true" outlineLevel="0" collapsed="false">
      <c r="A835" s="11" t="s">
        <v>1672</v>
      </c>
      <c r="B835" s="11" t="s">
        <v>1548</v>
      </c>
      <c r="C835" s="11" t="s">
        <v>1673</v>
      </c>
      <c r="D835" s="13" t="n">
        <v>45.57</v>
      </c>
    </row>
    <row r="836" customFormat="false" ht="30" hidden="false" customHeight="true" outlineLevel="0" collapsed="false">
      <c r="A836" s="11" t="s">
        <v>1674</v>
      </c>
      <c r="B836" s="11" t="s">
        <v>1548</v>
      </c>
      <c r="C836" s="11" t="s">
        <v>1675</v>
      </c>
      <c r="D836" s="13" t="n">
        <v>29.61</v>
      </c>
    </row>
    <row r="837" customFormat="false" ht="30" hidden="false" customHeight="true" outlineLevel="0" collapsed="false">
      <c r="A837" s="11" t="s">
        <v>1676</v>
      </c>
      <c r="B837" s="11" t="s">
        <v>1548</v>
      </c>
      <c r="C837" s="11" t="s">
        <v>1677</v>
      </c>
      <c r="D837" s="13" t="n">
        <v>13</v>
      </c>
    </row>
    <row r="838" customFormat="false" ht="30" hidden="false" customHeight="true" outlineLevel="0" collapsed="false">
      <c r="A838" s="11" t="s">
        <v>1678</v>
      </c>
      <c r="B838" s="11" t="s">
        <v>1548</v>
      </c>
      <c r="C838" s="11" t="s">
        <v>1679</v>
      </c>
      <c r="D838" s="13" t="n">
        <v>52.97</v>
      </c>
    </row>
    <row r="839" customFormat="false" ht="30" hidden="false" customHeight="true" outlineLevel="0" collapsed="false">
      <c r="A839" s="11" t="s">
        <v>1680</v>
      </c>
      <c r="B839" s="11" t="s">
        <v>1681</v>
      </c>
      <c r="C839" s="11" t="s">
        <v>1682</v>
      </c>
      <c r="D839" s="13" t="n">
        <v>66.16</v>
      </c>
    </row>
    <row r="840" customFormat="false" ht="30" hidden="false" customHeight="true" outlineLevel="0" collapsed="false">
      <c r="A840" s="11" t="s">
        <v>1683</v>
      </c>
      <c r="B840" s="11" t="s">
        <v>1681</v>
      </c>
      <c r="C840" s="11" t="s">
        <v>1684</v>
      </c>
      <c r="D840" s="13" t="n">
        <v>66.16</v>
      </c>
    </row>
    <row r="841" customFormat="false" ht="30" hidden="false" customHeight="true" outlineLevel="0" collapsed="false">
      <c r="A841" s="11" t="s">
        <v>1685</v>
      </c>
      <c r="B841" s="11" t="s">
        <v>1681</v>
      </c>
      <c r="C841" s="11" t="s">
        <v>1686</v>
      </c>
      <c r="D841" s="13" t="n">
        <v>159.98</v>
      </c>
    </row>
    <row r="842" customFormat="false" ht="30" hidden="false" customHeight="true" outlineLevel="0" collapsed="false">
      <c r="A842" s="11" t="s">
        <v>1687</v>
      </c>
      <c r="B842" s="11" t="s">
        <v>1681</v>
      </c>
      <c r="C842" s="11" t="s">
        <v>1688</v>
      </c>
      <c r="D842" s="13" t="n">
        <v>79.99</v>
      </c>
    </row>
    <row r="843" customFormat="false" ht="30" hidden="false" customHeight="true" outlineLevel="0" collapsed="false">
      <c r="A843" s="11" t="s">
        <v>1689</v>
      </c>
      <c r="B843" s="11" t="s">
        <v>1681</v>
      </c>
      <c r="C843" s="11" t="s">
        <v>1690</v>
      </c>
      <c r="D843" s="13" t="n">
        <v>2167</v>
      </c>
    </row>
    <row r="844" customFormat="false" ht="30" hidden="false" customHeight="true" outlineLevel="0" collapsed="false">
      <c r="A844" s="11" t="s">
        <v>1691</v>
      </c>
      <c r="B844" s="11" t="s">
        <v>1681</v>
      </c>
      <c r="C844" s="11" t="s">
        <v>1692</v>
      </c>
      <c r="D844" s="13" t="n">
        <v>158.28</v>
      </c>
    </row>
    <row r="845" customFormat="false" ht="30" hidden="false" customHeight="true" outlineLevel="0" collapsed="false">
      <c r="A845" s="11" t="s">
        <v>1693</v>
      </c>
      <c r="B845" s="11" t="s">
        <v>1681</v>
      </c>
      <c r="C845" s="11" t="s">
        <v>1694</v>
      </c>
      <c r="D845" s="13" t="n">
        <v>122.51</v>
      </c>
    </row>
    <row r="846" customFormat="false" ht="30" hidden="false" customHeight="true" outlineLevel="0" collapsed="false">
      <c r="A846" s="11" t="s">
        <v>1695</v>
      </c>
      <c r="B846" s="11" t="s">
        <v>1681</v>
      </c>
      <c r="C846" s="11" t="s">
        <v>1696</v>
      </c>
      <c r="D846" s="13" t="n">
        <v>70.56</v>
      </c>
    </row>
    <row r="847" customFormat="false" ht="30" hidden="false" customHeight="true" outlineLevel="0" collapsed="false">
      <c r="A847" s="11" t="s">
        <v>1697</v>
      </c>
      <c r="B847" s="11" t="s">
        <v>1681</v>
      </c>
      <c r="C847" s="11" t="s">
        <v>1698</v>
      </c>
      <c r="D847" s="13" t="n">
        <v>17.12</v>
      </c>
    </row>
    <row r="848" customFormat="false" ht="30" hidden="false" customHeight="true" outlineLevel="0" collapsed="false">
      <c r="A848" s="11" t="s">
        <v>1699</v>
      </c>
      <c r="B848" s="11" t="s">
        <v>1681</v>
      </c>
      <c r="C848" s="11" t="s">
        <v>1700</v>
      </c>
      <c r="D848" s="13" t="n">
        <v>333.71</v>
      </c>
    </row>
    <row r="849" customFormat="false" ht="30" hidden="false" customHeight="true" outlineLevel="0" collapsed="false">
      <c r="A849" s="11" t="s">
        <v>1701</v>
      </c>
      <c r="B849" s="11" t="s">
        <v>1681</v>
      </c>
      <c r="C849" s="11" t="s">
        <v>1702</v>
      </c>
      <c r="D849" s="13" t="n">
        <v>171.02</v>
      </c>
    </row>
    <row r="850" customFormat="false" ht="30" hidden="false" customHeight="true" outlineLevel="0" collapsed="false">
      <c r="A850" s="11" t="s">
        <v>1703</v>
      </c>
      <c r="B850" s="11" t="s">
        <v>1681</v>
      </c>
      <c r="C850" s="11" t="s">
        <v>1704</v>
      </c>
      <c r="D850" s="13" t="n">
        <v>10.18</v>
      </c>
    </row>
    <row r="851" customFormat="false" ht="30" hidden="false" customHeight="true" outlineLevel="0" collapsed="false">
      <c r="A851" s="11" t="s">
        <v>1705</v>
      </c>
      <c r="B851" s="11" t="s">
        <v>1681</v>
      </c>
      <c r="C851" s="11" t="s">
        <v>1706</v>
      </c>
      <c r="D851" s="13" t="n">
        <v>520.56</v>
      </c>
    </row>
    <row r="852" customFormat="false" ht="30" hidden="false" customHeight="true" outlineLevel="0" collapsed="false">
      <c r="A852" s="11" t="s">
        <v>1707</v>
      </c>
      <c r="B852" s="11" t="s">
        <v>1681</v>
      </c>
      <c r="C852" s="11" t="s">
        <v>1708</v>
      </c>
      <c r="D852" s="13" t="n">
        <v>19</v>
      </c>
    </row>
    <row r="853" customFormat="false" ht="30" hidden="false" customHeight="true" outlineLevel="0" collapsed="false">
      <c r="A853" s="11" t="s">
        <v>1709</v>
      </c>
      <c r="B853" s="11" t="s">
        <v>1681</v>
      </c>
      <c r="C853" s="11" t="s">
        <v>1710</v>
      </c>
      <c r="D853" s="13" t="n">
        <v>276.21</v>
      </c>
    </row>
    <row r="854" customFormat="false" ht="30" hidden="false" customHeight="true" outlineLevel="0" collapsed="false">
      <c r="A854" s="11" t="s">
        <v>1711</v>
      </c>
      <c r="B854" s="11" t="s">
        <v>1681</v>
      </c>
      <c r="C854" s="11" t="s">
        <v>1712</v>
      </c>
      <c r="D854" s="13" t="n">
        <v>321.5</v>
      </c>
    </row>
    <row r="855" customFormat="false" ht="30" hidden="false" customHeight="true" outlineLevel="0" collapsed="false">
      <c r="A855" s="11" t="s">
        <v>1713</v>
      </c>
      <c r="B855" s="11" t="s">
        <v>1681</v>
      </c>
      <c r="C855" s="11" t="s">
        <v>1714</v>
      </c>
      <c r="D855" s="13" t="n">
        <v>290.07</v>
      </c>
    </row>
    <row r="856" customFormat="false" ht="30" hidden="false" customHeight="true" outlineLevel="0" collapsed="false">
      <c r="A856" s="11" t="s">
        <v>1715</v>
      </c>
      <c r="B856" s="11" t="s">
        <v>1681</v>
      </c>
      <c r="C856" s="11" t="s">
        <v>1716</v>
      </c>
      <c r="D856" s="13" t="n">
        <v>98.87</v>
      </c>
    </row>
    <row r="857" customFormat="false" ht="30" hidden="false" customHeight="true" outlineLevel="0" collapsed="false">
      <c r="A857" s="11" t="s">
        <v>1717</v>
      </c>
      <c r="B857" s="11" t="s">
        <v>1681</v>
      </c>
      <c r="C857" s="11" t="s">
        <v>1718</v>
      </c>
      <c r="D857" s="13" t="n">
        <v>492.5</v>
      </c>
    </row>
    <row r="858" customFormat="false" ht="30" hidden="false" customHeight="true" outlineLevel="0" collapsed="false">
      <c r="A858" s="11" t="s">
        <v>1719</v>
      </c>
      <c r="B858" s="11" t="s">
        <v>1681</v>
      </c>
      <c r="C858" s="11" t="s">
        <v>1720</v>
      </c>
      <c r="D858" s="13" t="n">
        <v>4050</v>
      </c>
    </row>
    <row r="859" customFormat="false" ht="30" hidden="false" customHeight="true" outlineLevel="0" collapsed="false">
      <c r="A859" s="11" t="s">
        <v>1721</v>
      </c>
      <c r="B859" s="11" t="s">
        <v>1681</v>
      </c>
      <c r="C859" s="11" t="s">
        <v>1722</v>
      </c>
      <c r="D859" s="13" t="n">
        <v>4050</v>
      </c>
    </row>
    <row r="860" customFormat="false" ht="30" hidden="false" customHeight="true" outlineLevel="0" collapsed="false">
      <c r="A860" s="11" t="s">
        <v>1723</v>
      </c>
      <c r="B860" s="11" t="s">
        <v>1681</v>
      </c>
      <c r="C860" s="11" t="s">
        <v>1724</v>
      </c>
      <c r="D860" s="13" t="n">
        <v>4050</v>
      </c>
    </row>
    <row r="861" customFormat="false" ht="30" hidden="false" customHeight="true" outlineLevel="0" collapsed="false">
      <c r="A861" s="11" t="s">
        <v>1725</v>
      </c>
      <c r="B861" s="11" t="s">
        <v>1681</v>
      </c>
      <c r="C861" s="11" t="s">
        <v>1726</v>
      </c>
      <c r="D861" s="13" t="n">
        <v>4050</v>
      </c>
    </row>
    <row r="862" customFormat="false" ht="30" hidden="false" customHeight="true" outlineLevel="0" collapsed="false">
      <c r="A862" s="11" t="s">
        <v>1727</v>
      </c>
      <c r="B862" s="11" t="s">
        <v>1681</v>
      </c>
      <c r="C862" s="11" t="s">
        <v>1728</v>
      </c>
      <c r="D862" s="13" t="n">
        <v>5.45</v>
      </c>
    </row>
    <row r="863" customFormat="false" ht="30" hidden="false" customHeight="true" outlineLevel="0" collapsed="false">
      <c r="A863" s="11" t="s">
        <v>1729</v>
      </c>
      <c r="B863" s="11" t="s">
        <v>1681</v>
      </c>
      <c r="C863" s="11" t="s">
        <v>1730</v>
      </c>
      <c r="D863" s="13" t="n">
        <v>13.36</v>
      </c>
    </row>
    <row r="864" customFormat="false" ht="30" hidden="false" customHeight="true" outlineLevel="0" collapsed="false">
      <c r="A864" s="11" t="s">
        <v>1731</v>
      </c>
      <c r="B864" s="11" t="s">
        <v>1681</v>
      </c>
      <c r="C864" s="11" t="s">
        <v>1732</v>
      </c>
      <c r="D864" s="13" t="n">
        <v>5.37</v>
      </c>
    </row>
    <row r="865" customFormat="false" ht="30" hidden="false" customHeight="true" outlineLevel="0" collapsed="false">
      <c r="A865" s="11" t="s">
        <v>1733</v>
      </c>
      <c r="B865" s="11" t="s">
        <v>1681</v>
      </c>
      <c r="C865" s="11" t="s">
        <v>1734</v>
      </c>
      <c r="D865" s="13" t="n">
        <v>70.47</v>
      </c>
    </row>
    <row r="866" customFormat="false" ht="30" hidden="false" customHeight="true" outlineLevel="0" collapsed="false">
      <c r="A866" s="11" t="s">
        <v>1735</v>
      </c>
      <c r="B866" s="11" t="s">
        <v>1681</v>
      </c>
      <c r="C866" s="11" t="s">
        <v>1736</v>
      </c>
      <c r="D866" s="13" t="n">
        <v>7.78</v>
      </c>
    </row>
    <row r="867" customFormat="false" ht="30" hidden="false" customHeight="true" outlineLevel="0" collapsed="false">
      <c r="A867" s="11" t="s">
        <v>1737</v>
      </c>
      <c r="B867" s="11" t="s">
        <v>1681</v>
      </c>
      <c r="C867" s="11" t="s">
        <v>1738</v>
      </c>
      <c r="D867" s="13" t="n">
        <v>66686.83</v>
      </c>
    </row>
    <row r="868" customFormat="false" ht="30" hidden="false" customHeight="true" outlineLevel="0" collapsed="false">
      <c r="A868" s="11" t="s">
        <v>1739</v>
      </c>
      <c r="B868" s="11" t="s">
        <v>1681</v>
      </c>
      <c r="C868" s="11" t="s">
        <v>1740</v>
      </c>
      <c r="D868" s="13" t="n">
        <v>20118</v>
      </c>
    </row>
    <row r="869" customFormat="false" ht="30" hidden="false" customHeight="true" outlineLevel="0" collapsed="false">
      <c r="A869" s="11" t="s">
        <v>1741</v>
      </c>
      <c r="B869" s="11" t="s">
        <v>1681</v>
      </c>
      <c r="C869" s="11" t="s">
        <v>1742</v>
      </c>
      <c r="D869" s="13" t="n">
        <v>13324</v>
      </c>
    </row>
    <row r="870" customFormat="false" ht="30" hidden="false" customHeight="true" outlineLevel="0" collapsed="false">
      <c r="A870" s="11" t="s">
        <v>1743</v>
      </c>
      <c r="B870" s="11" t="s">
        <v>1681</v>
      </c>
      <c r="C870" s="11" t="s">
        <v>1744</v>
      </c>
      <c r="D870" s="13" t="n">
        <v>27603.45</v>
      </c>
    </row>
    <row r="871" customFormat="false" ht="30" hidden="false" customHeight="true" outlineLevel="0" collapsed="false">
      <c r="A871" s="11" t="s">
        <v>1745</v>
      </c>
      <c r="B871" s="11" t="s">
        <v>1681</v>
      </c>
      <c r="C871" s="11" t="s">
        <v>1746</v>
      </c>
      <c r="D871" s="13" t="n">
        <v>24296</v>
      </c>
    </row>
    <row r="872" customFormat="false" ht="30" hidden="false" customHeight="true" outlineLevel="0" collapsed="false">
      <c r="A872" s="11" t="s">
        <v>1747</v>
      </c>
      <c r="B872" s="11" t="s">
        <v>1681</v>
      </c>
      <c r="C872" s="11" t="s">
        <v>1748</v>
      </c>
      <c r="D872" s="13" t="n">
        <v>66.16</v>
      </c>
    </row>
    <row r="873" customFormat="false" ht="30" hidden="false" customHeight="true" outlineLevel="0" collapsed="false">
      <c r="A873" s="11" t="s">
        <v>1749</v>
      </c>
      <c r="B873" s="11" t="s">
        <v>1681</v>
      </c>
      <c r="C873" s="11" t="s">
        <v>1750</v>
      </c>
      <c r="D873" s="13" t="n">
        <v>115.21</v>
      </c>
    </row>
    <row r="874" customFormat="false" ht="30" hidden="false" customHeight="true" outlineLevel="0" collapsed="false">
      <c r="A874" s="11" t="s">
        <v>1751</v>
      </c>
      <c r="B874" s="11" t="s">
        <v>1681</v>
      </c>
      <c r="C874" s="11" t="s">
        <v>1752</v>
      </c>
      <c r="D874" s="13" t="n">
        <v>154</v>
      </c>
    </row>
    <row r="875" customFormat="false" ht="30" hidden="false" customHeight="true" outlineLevel="0" collapsed="false">
      <c r="A875" s="11" t="s">
        <v>1753</v>
      </c>
      <c r="B875" s="11" t="s">
        <v>1681</v>
      </c>
      <c r="C875" s="11" t="s">
        <v>1754</v>
      </c>
      <c r="D875" s="13" t="n">
        <v>0.88</v>
      </c>
    </row>
    <row r="876" customFormat="false" ht="30" hidden="false" customHeight="true" outlineLevel="0" collapsed="false">
      <c r="A876" s="11" t="s">
        <v>1755</v>
      </c>
      <c r="B876" s="11" t="s">
        <v>1681</v>
      </c>
      <c r="C876" s="11" t="s">
        <v>1756</v>
      </c>
      <c r="D876" s="13" t="n">
        <v>161.6</v>
      </c>
    </row>
    <row r="877" customFormat="false" ht="30" hidden="false" customHeight="true" outlineLevel="0" collapsed="false">
      <c r="A877" s="11" t="s">
        <v>1757</v>
      </c>
      <c r="B877" s="11" t="s">
        <v>1681</v>
      </c>
      <c r="C877" s="11" t="s">
        <v>1758</v>
      </c>
      <c r="D877" s="13" t="n">
        <v>76.44</v>
      </c>
    </row>
    <row r="878" customFormat="false" ht="30" hidden="false" customHeight="true" outlineLevel="0" collapsed="false">
      <c r="A878" s="11" t="s">
        <v>1759</v>
      </c>
      <c r="B878" s="11" t="s">
        <v>1681</v>
      </c>
      <c r="C878" s="11" t="s">
        <v>1760</v>
      </c>
      <c r="D878" s="13" t="n">
        <v>83.3</v>
      </c>
    </row>
    <row r="879" customFormat="false" ht="30" hidden="false" customHeight="true" outlineLevel="0" collapsed="false">
      <c r="A879" s="11" t="s">
        <v>1761</v>
      </c>
      <c r="B879" s="11" t="s">
        <v>1681</v>
      </c>
      <c r="C879" s="11" t="s">
        <v>1762</v>
      </c>
      <c r="D879" s="13" t="n">
        <v>83.3</v>
      </c>
    </row>
    <row r="880" customFormat="false" ht="30" hidden="false" customHeight="true" outlineLevel="0" collapsed="false">
      <c r="A880" s="11" t="s">
        <v>1763</v>
      </c>
      <c r="B880" s="11" t="s">
        <v>1681</v>
      </c>
      <c r="C880" s="11" t="s">
        <v>1764</v>
      </c>
      <c r="D880" s="13" t="n">
        <v>85.22</v>
      </c>
    </row>
    <row r="881" customFormat="false" ht="30" hidden="false" customHeight="true" outlineLevel="0" collapsed="false">
      <c r="A881" s="11" t="s">
        <v>1765</v>
      </c>
      <c r="B881" s="11" t="s">
        <v>1681</v>
      </c>
      <c r="C881" s="11" t="s">
        <v>1766</v>
      </c>
      <c r="D881" s="13" t="n">
        <v>4050</v>
      </c>
    </row>
    <row r="882" customFormat="false" ht="30" hidden="false" customHeight="true" outlineLevel="0" collapsed="false">
      <c r="A882" s="11" t="s">
        <v>1767</v>
      </c>
      <c r="B882" s="11" t="s">
        <v>1681</v>
      </c>
      <c r="C882" s="11" t="s">
        <v>1768</v>
      </c>
      <c r="D882" s="13" t="n">
        <v>4050</v>
      </c>
    </row>
    <row r="883" customFormat="false" ht="30" hidden="false" customHeight="true" outlineLevel="0" collapsed="false">
      <c r="A883" s="11" t="s">
        <v>1769</v>
      </c>
      <c r="B883" s="11" t="s">
        <v>1681</v>
      </c>
      <c r="C883" s="11" t="s">
        <v>1770</v>
      </c>
      <c r="D883" s="13" t="n">
        <v>4050</v>
      </c>
    </row>
    <row r="884" customFormat="false" ht="30" hidden="false" customHeight="true" outlineLevel="0" collapsed="false">
      <c r="A884" s="11" t="s">
        <v>1771</v>
      </c>
      <c r="B884" s="11" t="s">
        <v>1681</v>
      </c>
      <c r="C884" s="11" t="s">
        <v>1772</v>
      </c>
      <c r="D884" s="13" t="n">
        <v>10.16</v>
      </c>
    </row>
    <row r="885" customFormat="false" ht="30" hidden="false" customHeight="true" outlineLevel="0" collapsed="false">
      <c r="A885" s="11" t="s">
        <v>1773</v>
      </c>
      <c r="B885" s="11" t="s">
        <v>1681</v>
      </c>
      <c r="C885" s="11" t="s">
        <v>1774</v>
      </c>
      <c r="D885" s="13" t="n">
        <v>8.29</v>
      </c>
    </row>
    <row r="886" customFormat="false" ht="30" hidden="false" customHeight="true" outlineLevel="0" collapsed="false">
      <c r="A886" s="11" t="s">
        <v>1775</v>
      </c>
      <c r="B886" s="11" t="s">
        <v>1681</v>
      </c>
      <c r="C886" s="11" t="s">
        <v>1776</v>
      </c>
      <c r="D886" s="13" t="n">
        <v>1.23</v>
      </c>
    </row>
    <row r="887" customFormat="false" ht="30" hidden="false" customHeight="true" outlineLevel="0" collapsed="false">
      <c r="A887" s="11" t="s">
        <v>1777</v>
      </c>
      <c r="B887" s="11" t="s">
        <v>1681</v>
      </c>
      <c r="C887" s="11" t="s">
        <v>1778</v>
      </c>
      <c r="D887" s="13" t="n">
        <v>175</v>
      </c>
    </row>
    <row r="888" customFormat="false" ht="30" hidden="false" customHeight="true" outlineLevel="0" collapsed="false">
      <c r="A888" s="11" t="s">
        <v>1779</v>
      </c>
      <c r="B888" s="11" t="s">
        <v>1681</v>
      </c>
      <c r="C888" s="11" t="s">
        <v>1780</v>
      </c>
      <c r="D888" s="13" t="n">
        <v>239.98</v>
      </c>
    </row>
    <row r="889" customFormat="false" ht="30" hidden="false" customHeight="true" outlineLevel="0" collapsed="false">
      <c r="A889" s="11" t="s">
        <v>1781</v>
      </c>
      <c r="B889" s="11" t="s">
        <v>1681</v>
      </c>
      <c r="C889" s="11" t="s">
        <v>1782</v>
      </c>
      <c r="D889" s="13" t="n">
        <v>2518.99</v>
      </c>
    </row>
    <row r="890" customFormat="false" ht="30" hidden="false" customHeight="true" outlineLevel="0" collapsed="false">
      <c r="A890" s="11" t="s">
        <v>1783</v>
      </c>
      <c r="B890" s="11" t="s">
        <v>1681</v>
      </c>
      <c r="C890" s="11" t="s">
        <v>1784</v>
      </c>
      <c r="D890" s="13" t="n">
        <v>79.99</v>
      </c>
    </row>
    <row r="891" customFormat="false" ht="30" hidden="false" customHeight="true" outlineLevel="0" collapsed="false">
      <c r="A891" s="11" t="s">
        <v>1785</v>
      </c>
      <c r="B891" s="11" t="s">
        <v>1681</v>
      </c>
      <c r="C891" s="11" t="s">
        <v>1786</v>
      </c>
      <c r="D891" s="13" t="n">
        <v>260</v>
      </c>
    </row>
    <row r="892" customFormat="false" ht="30" hidden="false" customHeight="true" outlineLevel="0" collapsed="false">
      <c r="A892" s="11" t="s">
        <v>1787</v>
      </c>
      <c r="B892" s="11" t="s">
        <v>1681</v>
      </c>
      <c r="C892" s="11" t="s">
        <v>1788</v>
      </c>
      <c r="D892" s="13" t="n">
        <v>4899.8</v>
      </c>
    </row>
    <row r="893" customFormat="false" ht="30" hidden="false" customHeight="true" outlineLevel="0" collapsed="false">
      <c r="A893" s="11" t="s">
        <v>1789</v>
      </c>
      <c r="B893" s="11" t="s">
        <v>1681</v>
      </c>
      <c r="C893" s="11" t="s">
        <v>1790</v>
      </c>
      <c r="D893" s="13" t="n">
        <v>1195</v>
      </c>
    </row>
    <row r="894" customFormat="false" ht="30" hidden="false" customHeight="true" outlineLevel="0" collapsed="false">
      <c r="A894" s="11" t="s">
        <v>1791</v>
      </c>
      <c r="B894" s="11" t="s">
        <v>1681</v>
      </c>
      <c r="C894" s="11" t="s">
        <v>1792</v>
      </c>
      <c r="D894" s="13" t="n">
        <v>1126.52</v>
      </c>
    </row>
    <row r="895" customFormat="false" ht="30" hidden="false" customHeight="true" outlineLevel="0" collapsed="false">
      <c r="A895" s="11" t="s">
        <v>1793</v>
      </c>
      <c r="B895" s="11" t="s">
        <v>1681</v>
      </c>
      <c r="C895" s="11" t="s">
        <v>1794</v>
      </c>
      <c r="D895" s="13" t="n">
        <v>2458.87</v>
      </c>
    </row>
    <row r="896" customFormat="false" ht="30" hidden="false" customHeight="true" outlineLevel="0" collapsed="false">
      <c r="A896" s="11" t="s">
        <v>1795</v>
      </c>
      <c r="B896" s="11" t="s">
        <v>1681</v>
      </c>
      <c r="C896" s="11" t="s">
        <v>1796</v>
      </c>
      <c r="D896" s="13" t="n">
        <v>2.22</v>
      </c>
    </row>
    <row r="897" customFormat="false" ht="30" hidden="false" customHeight="true" outlineLevel="0" collapsed="false">
      <c r="A897" s="11" t="s">
        <v>1797</v>
      </c>
      <c r="B897" s="11" t="s">
        <v>1681</v>
      </c>
      <c r="C897" s="11" t="s">
        <v>1798</v>
      </c>
      <c r="D897" s="13" t="n">
        <v>65.85</v>
      </c>
    </row>
    <row r="898" customFormat="false" ht="30" hidden="false" customHeight="true" outlineLevel="0" collapsed="false">
      <c r="A898" s="11" t="s">
        <v>1799</v>
      </c>
      <c r="B898" s="11" t="s">
        <v>1681</v>
      </c>
      <c r="C898" s="11" t="s">
        <v>1800</v>
      </c>
      <c r="D898" s="13" t="n">
        <v>3398.65</v>
      </c>
    </row>
    <row r="899" customFormat="false" ht="30" hidden="false" customHeight="true" outlineLevel="0" collapsed="false">
      <c r="A899" s="11" t="s">
        <v>1801</v>
      </c>
      <c r="B899" s="11" t="s">
        <v>1681</v>
      </c>
      <c r="C899" s="11" t="s">
        <v>1802</v>
      </c>
      <c r="D899" s="13" t="n">
        <v>482.09</v>
      </c>
    </row>
    <row r="900" customFormat="false" ht="30" hidden="false" customHeight="true" outlineLevel="0" collapsed="false">
      <c r="A900" s="11" t="s">
        <v>1803</v>
      </c>
      <c r="B900" s="11" t="s">
        <v>1681</v>
      </c>
      <c r="C900" s="11" t="s">
        <v>1804</v>
      </c>
      <c r="D900" s="13" t="n">
        <v>280.31</v>
      </c>
    </row>
    <row r="901" customFormat="false" ht="30" hidden="false" customHeight="true" outlineLevel="0" collapsed="false">
      <c r="A901" s="11" t="s">
        <v>1805</v>
      </c>
      <c r="B901" s="11" t="s">
        <v>1681</v>
      </c>
      <c r="C901" s="11" t="s">
        <v>1806</v>
      </c>
      <c r="D901" s="13" t="n">
        <v>172.19</v>
      </c>
    </row>
    <row r="902" customFormat="false" ht="30" hidden="false" customHeight="true" outlineLevel="0" collapsed="false">
      <c r="A902" s="11" t="s">
        <v>1807</v>
      </c>
      <c r="B902" s="11" t="s">
        <v>1681</v>
      </c>
      <c r="C902" s="11" t="s">
        <v>1808</v>
      </c>
      <c r="D902" s="13" t="n">
        <v>7.68</v>
      </c>
    </row>
    <row r="903" customFormat="false" ht="30" hidden="false" customHeight="true" outlineLevel="0" collapsed="false">
      <c r="A903" s="11" t="s">
        <v>1809</v>
      </c>
      <c r="B903" s="11" t="s">
        <v>1681</v>
      </c>
      <c r="C903" s="11" t="s">
        <v>1810</v>
      </c>
      <c r="D903" s="13" t="n">
        <v>48.82</v>
      </c>
    </row>
    <row r="904" customFormat="false" ht="30" hidden="false" customHeight="true" outlineLevel="0" collapsed="false">
      <c r="A904" s="11" t="s">
        <v>1811</v>
      </c>
      <c r="B904" s="11" t="s">
        <v>1681</v>
      </c>
      <c r="C904" s="11" t="s">
        <v>1812</v>
      </c>
      <c r="D904" s="13" t="n">
        <v>303.7</v>
      </c>
    </row>
    <row r="905" customFormat="false" ht="30" hidden="false" customHeight="true" outlineLevel="0" collapsed="false">
      <c r="A905" s="11" t="s">
        <v>1813</v>
      </c>
      <c r="B905" s="11" t="s">
        <v>1681</v>
      </c>
      <c r="C905" s="11" t="s">
        <v>1814</v>
      </c>
      <c r="D905" s="13" t="n">
        <v>654.82</v>
      </c>
    </row>
    <row r="906" customFormat="false" ht="30" hidden="false" customHeight="true" outlineLevel="0" collapsed="false">
      <c r="A906" s="11" t="s">
        <v>1815</v>
      </c>
      <c r="B906" s="11" t="s">
        <v>1681</v>
      </c>
      <c r="C906" s="11" t="s">
        <v>1816</v>
      </c>
      <c r="D906" s="13" t="n">
        <v>58.64</v>
      </c>
    </row>
    <row r="907" customFormat="false" ht="30" hidden="false" customHeight="true" outlineLevel="0" collapsed="false">
      <c r="A907" s="11" t="s">
        <v>1817</v>
      </c>
      <c r="B907" s="11" t="s">
        <v>1681</v>
      </c>
      <c r="C907" s="11" t="s">
        <v>1818</v>
      </c>
      <c r="D907" s="13" t="n">
        <v>621.87</v>
      </c>
    </row>
    <row r="908" customFormat="false" ht="30" hidden="false" customHeight="true" outlineLevel="0" collapsed="false">
      <c r="A908" s="11" t="s">
        <v>1819</v>
      </c>
      <c r="B908" s="11" t="s">
        <v>1681</v>
      </c>
      <c r="C908" s="11" t="s">
        <v>1820</v>
      </c>
      <c r="D908" s="13" t="n">
        <v>302.86</v>
      </c>
    </row>
    <row r="909" customFormat="false" ht="30" hidden="false" customHeight="true" outlineLevel="0" collapsed="false">
      <c r="A909" s="11" t="s">
        <v>1821</v>
      </c>
      <c r="B909" s="11" t="s">
        <v>1681</v>
      </c>
      <c r="C909" s="11" t="s">
        <v>1822</v>
      </c>
      <c r="D909" s="13" t="n">
        <v>3663.22</v>
      </c>
    </row>
    <row r="910" customFormat="false" ht="30" hidden="false" customHeight="true" outlineLevel="0" collapsed="false">
      <c r="A910" s="11" t="s">
        <v>1823</v>
      </c>
      <c r="B910" s="11" t="s">
        <v>1681</v>
      </c>
      <c r="C910" s="11" t="s">
        <v>1824</v>
      </c>
      <c r="D910" s="13" t="n">
        <v>318.54</v>
      </c>
    </row>
    <row r="911" customFormat="false" ht="30" hidden="false" customHeight="true" outlineLevel="0" collapsed="false">
      <c r="A911" s="11" t="s">
        <v>1825</v>
      </c>
      <c r="B911" s="11" t="s">
        <v>1681</v>
      </c>
      <c r="C911" s="11" t="s">
        <v>1826</v>
      </c>
      <c r="D911" s="13" t="n">
        <v>1073.65</v>
      </c>
    </row>
    <row r="912" customFormat="false" ht="30" hidden="false" customHeight="true" outlineLevel="0" collapsed="false">
      <c r="A912" s="11" t="s">
        <v>1827</v>
      </c>
      <c r="B912" s="11" t="s">
        <v>1681</v>
      </c>
      <c r="C912" s="11" t="s">
        <v>1828</v>
      </c>
      <c r="D912" s="13" t="n">
        <v>1640.41</v>
      </c>
    </row>
    <row r="913" customFormat="false" ht="30" hidden="false" customHeight="true" outlineLevel="0" collapsed="false">
      <c r="A913" s="11" t="s">
        <v>1829</v>
      </c>
      <c r="B913" s="11" t="s">
        <v>1681</v>
      </c>
      <c r="C913" s="11" t="s">
        <v>1830</v>
      </c>
      <c r="D913" s="13" t="n">
        <v>79.48</v>
      </c>
    </row>
    <row r="914" customFormat="false" ht="30" hidden="false" customHeight="true" outlineLevel="0" collapsed="false">
      <c r="A914" s="11" t="s">
        <v>1831</v>
      </c>
      <c r="B914" s="11" t="s">
        <v>1681</v>
      </c>
      <c r="C914" s="11" t="s">
        <v>1832</v>
      </c>
      <c r="D914" s="13" t="n">
        <v>0.01</v>
      </c>
    </row>
    <row r="915" customFormat="false" ht="30" hidden="false" customHeight="true" outlineLevel="0" collapsed="false">
      <c r="A915" s="11" t="s">
        <v>1833</v>
      </c>
      <c r="B915" s="11" t="s">
        <v>1681</v>
      </c>
      <c r="C915" s="11" t="s">
        <v>1834</v>
      </c>
      <c r="D915" s="13" t="n">
        <v>53.9</v>
      </c>
    </row>
    <row r="916" customFormat="false" ht="30" hidden="false" customHeight="true" outlineLevel="0" collapsed="false">
      <c r="A916" s="11" t="s">
        <v>1835</v>
      </c>
      <c r="B916" s="11" t="s">
        <v>1681</v>
      </c>
      <c r="C916" s="11" t="s">
        <v>1836</v>
      </c>
      <c r="D916" s="13" t="n">
        <v>120</v>
      </c>
    </row>
    <row r="917" customFormat="false" ht="30" hidden="false" customHeight="true" outlineLevel="0" collapsed="false">
      <c r="A917" s="11" t="s">
        <v>1837</v>
      </c>
      <c r="B917" s="11" t="s">
        <v>1681</v>
      </c>
      <c r="C917" s="11" t="s">
        <v>1838</v>
      </c>
      <c r="D917" s="13" t="n">
        <v>528</v>
      </c>
    </row>
    <row r="918" customFormat="false" ht="30" hidden="false" customHeight="true" outlineLevel="0" collapsed="false">
      <c r="A918" s="11" t="s">
        <v>1839</v>
      </c>
      <c r="B918" s="11" t="s">
        <v>1681</v>
      </c>
      <c r="C918" s="11" t="s">
        <v>1832</v>
      </c>
      <c r="D918" s="13" t="n">
        <v>6210</v>
      </c>
    </row>
    <row r="919" customFormat="false" ht="30" hidden="false" customHeight="true" outlineLevel="0" collapsed="false">
      <c r="A919" s="11" t="s">
        <v>1840</v>
      </c>
      <c r="B919" s="11" t="s">
        <v>1681</v>
      </c>
      <c r="C919" s="11" t="s">
        <v>1841</v>
      </c>
      <c r="D919" s="13" t="n">
        <v>12.13</v>
      </c>
    </row>
    <row r="920" customFormat="false" ht="30" hidden="false" customHeight="true" outlineLevel="0" collapsed="false">
      <c r="A920" s="11" t="s">
        <v>1842</v>
      </c>
      <c r="B920" s="11" t="s">
        <v>1681</v>
      </c>
      <c r="C920" s="11" t="s">
        <v>1843</v>
      </c>
      <c r="D920" s="13" t="n">
        <v>41.9</v>
      </c>
    </row>
    <row r="921" customFormat="false" ht="30" hidden="false" customHeight="true" outlineLevel="0" collapsed="false">
      <c r="A921" s="11" t="s">
        <v>1844</v>
      </c>
      <c r="B921" s="11" t="s">
        <v>1681</v>
      </c>
      <c r="C921" s="11" t="s">
        <v>1845</v>
      </c>
      <c r="D921" s="13" t="n">
        <v>29.9</v>
      </c>
    </row>
    <row r="922" customFormat="false" ht="30" hidden="false" customHeight="true" outlineLevel="0" collapsed="false">
      <c r="A922" s="11" t="s">
        <v>1846</v>
      </c>
      <c r="B922" s="11" t="s">
        <v>1681</v>
      </c>
      <c r="C922" s="11" t="s">
        <v>1847</v>
      </c>
      <c r="D922" s="13" t="n">
        <v>31.9</v>
      </c>
    </row>
    <row r="923" customFormat="false" ht="30" hidden="false" customHeight="true" outlineLevel="0" collapsed="false">
      <c r="A923" s="11" t="s">
        <v>1848</v>
      </c>
      <c r="B923" s="11" t="s">
        <v>1681</v>
      </c>
      <c r="C923" s="11" t="s">
        <v>1849</v>
      </c>
      <c r="D923" s="13" t="n">
        <v>166.42</v>
      </c>
    </row>
    <row r="924" customFormat="false" ht="30" hidden="false" customHeight="true" outlineLevel="0" collapsed="false">
      <c r="A924" s="11" t="s">
        <v>1850</v>
      </c>
      <c r="B924" s="11" t="s">
        <v>1681</v>
      </c>
      <c r="C924" s="11" t="s">
        <v>1851</v>
      </c>
      <c r="D924" s="13" t="n">
        <v>118.01</v>
      </c>
    </row>
    <row r="925" customFormat="false" ht="30" hidden="false" customHeight="true" outlineLevel="0" collapsed="false">
      <c r="A925" s="11" t="s">
        <v>1852</v>
      </c>
      <c r="B925" s="11" t="s">
        <v>1681</v>
      </c>
      <c r="C925" s="11" t="s">
        <v>1853</v>
      </c>
      <c r="D925" s="13" t="n">
        <v>29.83</v>
      </c>
    </row>
    <row r="926" customFormat="false" ht="30" hidden="false" customHeight="true" outlineLevel="0" collapsed="false">
      <c r="A926" s="11" t="s">
        <v>1854</v>
      </c>
      <c r="B926" s="11" t="s">
        <v>1681</v>
      </c>
      <c r="C926" s="11" t="s">
        <v>1855</v>
      </c>
      <c r="D926" s="13" t="n">
        <v>92.8</v>
      </c>
    </row>
    <row r="927" customFormat="false" ht="30" hidden="false" customHeight="true" outlineLevel="0" collapsed="false">
      <c r="A927" s="11" t="s">
        <v>1856</v>
      </c>
      <c r="B927" s="11" t="s">
        <v>1681</v>
      </c>
      <c r="C927" s="11" t="s">
        <v>1857</v>
      </c>
      <c r="D927" s="13" t="n">
        <v>1.4</v>
      </c>
    </row>
    <row r="928" customFormat="false" ht="30" hidden="false" customHeight="true" outlineLevel="0" collapsed="false">
      <c r="A928" s="11" t="s">
        <v>1858</v>
      </c>
      <c r="B928" s="11" t="s">
        <v>1681</v>
      </c>
      <c r="C928" s="11" t="s">
        <v>1859</v>
      </c>
      <c r="D928" s="13" t="n">
        <v>141.59</v>
      </c>
    </row>
    <row r="929" customFormat="false" ht="30" hidden="false" customHeight="true" outlineLevel="0" collapsed="false">
      <c r="A929" s="11" t="s">
        <v>1860</v>
      </c>
      <c r="B929" s="11" t="s">
        <v>1681</v>
      </c>
      <c r="C929" s="11" t="s">
        <v>1861</v>
      </c>
      <c r="D929" s="13" t="n">
        <v>7.38</v>
      </c>
    </row>
    <row r="930" customFormat="false" ht="30" hidden="false" customHeight="true" outlineLevel="0" collapsed="false">
      <c r="A930" s="11" t="s">
        <v>1862</v>
      </c>
      <c r="B930" s="11" t="s">
        <v>1681</v>
      </c>
      <c r="C930" s="11" t="s">
        <v>1863</v>
      </c>
      <c r="D930" s="13" t="n">
        <v>4050</v>
      </c>
    </row>
    <row r="931" customFormat="false" ht="30" hidden="false" customHeight="true" outlineLevel="0" collapsed="false">
      <c r="A931" s="11" t="s">
        <v>1864</v>
      </c>
      <c r="B931" s="11" t="s">
        <v>1681</v>
      </c>
      <c r="C931" s="11" t="s">
        <v>1865</v>
      </c>
      <c r="D931" s="13" t="n">
        <v>4050</v>
      </c>
    </row>
    <row r="932" customFormat="false" ht="30" hidden="false" customHeight="true" outlineLevel="0" collapsed="false">
      <c r="A932" s="11" t="s">
        <v>1866</v>
      </c>
      <c r="B932" s="11" t="s">
        <v>1681</v>
      </c>
      <c r="C932" s="11" t="s">
        <v>1867</v>
      </c>
      <c r="D932" s="13" t="n">
        <v>4050</v>
      </c>
    </row>
    <row r="933" customFormat="false" ht="30" hidden="false" customHeight="true" outlineLevel="0" collapsed="false">
      <c r="A933" s="11" t="s">
        <v>1868</v>
      </c>
      <c r="B933" s="11" t="s">
        <v>1681</v>
      </c>
      <c r="C933" s="11" t="s">
        <v>1869</v>
      </c>
      <c r="D933" s="13" t="n">
        <v>4050</v>
      </c>
    </row>
    <row r="934" customFormat="false" ht="30" hidden="false" customHeight="true" outlineLevel="0" collapsed="false">
      <c r="A934" s="11" t="s">
        <v>1870</v>
      </c>
      <c r="B934" s="11" t="s">
        <v>1681</v>
      </c>
      <c r="C934" s="11" t="s">
        <v>1871</v>
      </c>
      <c r="D934" s="13" t="n">
        <v>4050</v>
      </c>
    </row>
    <row r="935" customFormat="false" ht="30" hidden="false" customHeight="true" outlineLevel="0" collapsed="false">
      <c r="A935" s="11" t="s">
        <v>1872</v>
      </c>
      <c r="B935" s="11" t="s">
        <v>1681</v>
      </c>
      <c r="C935" s="11" t="s">
        <v>1873</v>
      </c>
      <c r="D935" s="13" t="n">
        <v>4050</v>
      </c>
    </row>
    <row r="936" customFormat="false" ht="30" hidden="false" customHeight="true" outlineLevel="0" collapsed="false">
      <c r="A936" s="11" t="s">
        <v>1874</v>
      </c>
      <c r="B936" s="11" t="s">
        <v>1681</v>
      </c>
      <c r="C936" s="11" t="s">
        <v>1875</v>
      </c>
      <c r="D936" s="13" t="n">
        <v>7202</v>
      </c>
    </row>
    <row r="937" customFormat="false" ht="30" hidden="false" customHeight="true" outlineLevel="0" collapsed="false">
      <c r="A937" s="11" t="s">
        <v>1876</v>
      </c>
      <c r="B937" s="11" t="s">
        <v>1681</v>
      </c>
      <c r="C937" s="11" t="s">
        <v>1877</v>
      </c>
      <c r="D937" s="13" t="n">
        <v>214.2</v>
      </c>
    </row>
    <row r="938" customFormat="false" ht="30" hidden="false" customHeight="true" outlineLevel="0" collapsed="false">
      <c r="A938" s="11" t="s">
        <v>1878</v>
      </c>
      <c r="B938" s="11" t="s">
        <v>1681</v>
      </c>
      <c r="C938" s="11" t="s">
        <v>1879</v>
      </c>
      <c r="D938" s="13" t="n">
        <v>104.67</v>
      </c>
    </row>
    <row r="939" customFormat="false" ht="30" hidden="false" customHeight="true" outlineLevel="0" collapsed="false">
      <c r="A939" s="11" t="s">
        <v>1880</v>
      </c>
      <c r="B939" s="11" t="s">
        <v>1681</v>
      </c>
      <c r="C939" s="11" t="s">
        <v>1881</v>
      </c>
      <c r="D939" s="13" t="n">
        <v>414.12</v>
      </c>
    </row>
    <row r="940" customFormat="false" ht="30" hidden="false" customHeight="true" outlineLevel="0" collapsed="false">
      <c r="A940" s="11" t="s">
        <v>1882</v>
      </c>
      <c r="B940" s="11" t="s">
        <v>1681</v>
      </c>
      <c r="C940" s="11" t="s">
        <v>1883</v>
      </c>
      <c r="D940" s="13" t="n">
        <v>788.38</v>
      </c>
    </row>
    <row r="941" customFormat="false" ht="30" hidden="false" customHeight="true" outlineLevel="0" collapsed="false">
      <c r="A941" s="11" t="s">
        <v>1884</v>
      </c>
      <c r="B941" s="11" t="s">
        <v>1681</v>
      </c>
      <c r="C941" s="11" t="s">
        <v>1885</v>
      </c>
      <c r="D941" s="13" t="n">
        <v>78.34</v>
      </c>
    </row>
    <row r="942" customFormat="false" ht="30" hidden="false" customHeight="true" outlineLevel="0" collapsed="false">
      <c r="A942" s="11" t="s">
        <v>1886</v>
      </c>
      <c r="B942" s="11" t="s">
        <v>1681</v>
      </c>
      <c r="C942" s="11" t="s">
        <v>1887</v>
      </c>
      <c r="D942" s="13" t="n">
        <v>325.06</v>
      </c>
    </row>
    <row r="943" customFormat="false" ht="30" hidden="false" customHeight="true" outlineLevel="0" collapsed="false">
      <c r="A943" s="11" t="s">
        <v>1888</v>
      </c>
      <c r="B943" s="11" t="s">
        <v>1889</v>
      </c>
      <c r="C943" s="11" t="s">
        <v>1890</v>
      </c>
      <c r="D943" s="13" t="n">
        <v>70.68</v>
      </c>
    </row>
    <row r="944" customFormat="false" ht="30" hidden="false" customHeight="true" outlineLevel="0" collapsed="false">
      <c r="A944" s="11" t="s">
        <v>1891</v>
      </c>
      <c r="B944" s="11" t="s">
        <v>1889</v>
      </c>
      <c r="C944" s="11" t="s">
        <v>1892</v>
      </c>
      <c r="D944" s="13" t="n">
        <v>45.57</v>
      </c>
    </row>
    <row r="945" customFormat="false" ht="30" hidden="false" customHeight="true" outlineLevel="0" collapsed="false">
      <c r="A945" s="11" t="s">
        <v>1893</v>
      </c>
      <c r="B945" s="11" t="s">
        <v>1889</v>
      </c>
      <c r="C945" s="11" t="s">
        <v>1894</v>
      </c>
      <c r="D945" s="13" t="n">
        <v>26.79</v>
      </c>
    </row>
    <row r="946" customFormat="false" ht="30" hidden="false" customHeight="true" outlineLevel="0" collapsed="false">
      <c r="A946" s="11" t="s">
        <v>1895</v>
      </c>
      <c r="B946" s="11" t="s">
        <v>1889</v>
      </c>
      <c r="C946" s="11" t="s">
        <v>1896</v>
      </c>
      <c r="D946" s="13" t="n">
        <v>160</v>
      </c>
    </row>
    <row r="947" customFormat="false" ht="30" hidden="false" customHeight="true" outlineLevel="0" collapsed="false">
      <c r="A947" s="11" t="s">
        <v>1897</v>
      </c>
      <c r="B947" s="11" t="s">
        <v>1889</v>
      </c>
      <c r="C947" s="11" t="s">
        <v>1898</v>
      </c>
      <c r="D947" s="13" t="n">
        <v>43.44</v>
      </c>
    </row>
    <row r="948" customFormat="false" ht="30" hidden="false" customHeight="true" outlineLevel="0" collapsed="false">
      <c r="A948" s="11" t="s">
        <v>1899</v>
      </c>
      <c r="B948" s="11" t="s">
        <v>1889</v>
      </c>
      <c r="C948" s="11" t="s">
        <v>1900</v>
      </c>
      <c r="D948" s="13" t="n">
        <v>8140.03</v>
      </c>
    </row>
    <row r="949" customFormat="false" ht="30" hidden="false" customHeight="true" outlineLevel="0" collapsed="false">
      <c r="A949" s="11" t="s">
        <v>1901</v>
      </c>
      <c r="B949" s="11" t="s">
        <v>1889</v>
      </c>
      <c r="C949" s="11" t="s">
        <v>1902</v>
      </c>
      <c r="D949" s="13" t="n">
        <v>25480.46</v>
      </c>
    </row>
    <row r="950" customFormat="false" ht="30" hidden="false" customHeight="true" outlineLevel="0" collapsed="false">
      <c r="A950" s="11" t="s">
        <v>1903</v>
      </c>
      <c r="B950" s="11" t="s">
        <v>1889</v>
      </c>
      <c r="C950" s="11" t="s">
        <v>1904</v>
      </c>
      <c r="D950" s="13" t="n">
        <v>3441.3</v>
      </c>
    </row>
    <row r="951" customFormat="false" ht="30" hidden="false" customHeight="true" outlineLevel="0" collapsed="false">
      <c r="A951" s="11" t="s">
        <v>1905</v>
      </c>
      <c r="B951" s="11" t="s">
        <v>1889</v>
      </c>
      <c r="C951" s="11" t="s">
        <v>1906</v>
      </c>
      <c r="D951" s="13" t="n">
        <v>6432.25</v>
      </c>
    </row>
    <row r="952" customFormat="false" ht="30" hidden="false" customHeight="true" outlineLevel="0" collapsed="false">
      <c r="A952" s="11" t="s">
        <v>1907</v>
      </c>
      <c r="B952" s="11" t="s">
        <v>1889</v>
      </c>
      <c r="C952" s="11" t="s">
        <v>1908</v>
      </c>
      <c r="D952" s="13" t="n">
        <v>1.6</v>
      </c>
    </row>
    <row r="953" customFormat="false" ht="30" hidden="false" customHeight="true" outlineLevel="0" collapsed="false">
      <c r="A953" s="11" t="s">
        <v>1909</v>
      </c>
      <c r="B953" s="11" t="s">
        <v>1889</v>
      </c>
      <c r="C953" s="11" t="s">
        <v>1910</v>
      </c>
      <c r="D953" s="13" t="n">
        <v>53.26</v>
      </c>
    </row>
    <row r="954" customFormat="false" ht="30" hidden="false" customHeight="true" outlineLevel="0" collapsed="false">
      <c r="A954" s="11" t="s">
        <v>1911</v>
      </c>
      <c r="B954" s="11" t="s">
        <v>1889</v>
      </c>
      <c r="C954" s="11" t="s">
        <v>1912</v>
      </c>
      <c r="D954" s="13" t="n">
        <v>1781.27</v>
      </c>
    </row>
    <row r="955" customFormat="false" ht="30" hidden="false" customHeight="true" outlineLevel="0" collapsed="false">
      <c r="A955" s="11" t="s">
        <v>1913</v>
      </c>
      <c r="B955" s="11" t="s">
        <v>1889</v>
      </c>
      <c r="C955" s="11" t="s">
        <v>1914</v>
      </c>
      <c r="D955" s="13" t="n">
        <v>68297.07</v>
      </c>
    </row>
    <row r="956" customFormat="false" ht="30" hidden="false" customHeight="true" outlineLevel="0" collapsed="false">
      <c r="A956" s="11" t="s">
        <v>1915</v>
      </c>
      <c r="B956" s="11" t="s">
        <v>1889</v>
      </c>
      <c r="C956" s="11" t="s">
        <v>1916</v>
      </c>
      <c r="D956" s="13" t="n">
        <v>24252</v>
      </c>
    </row>
    <row r="957" customFormat="false" ht="30" hidden="false" customHeight="true" outlineLevel="0" collapsed="false">
      <c r="A957" s="11" t="s">
        <v>1917</v>
      </c>
      <c r="B957" s="11" t="s">
        <v>1889</v>
      </c>
      <c r="C957" s="11" t="s">
        <v>1918</v>
      </c>
      <c r="D957" s="13" t="n">
        <v>60727.89</v>
      </c>
    </row>
    <row r="958" customFormat="false" ht="30" hidden="false" customHeight="true" outlineLevel="0" collapsed="false">
      <c r="A958" s="11" t="s">
        <v>1919</v>
      </c>
      <c r="B958" s="11" t="s">
        <v>1889</v>
      </c>
      <c r="C958" s="11" t="s">
        <v>1920</v>
      </c>
      <c r="D958" s="13" t="n">
        <v>640.22</v>
      </c>
    </row>
    <row r="959" customFormat="false" ht="30" hidden="false" customHeight="true" outlineLevel="0" collapsed="false">
      <c r="A959" s="11" t="s">
        <v>1921</v>
      </c>
      <c r="B959" s="11" t="s">
        <v>1889</v>
      </c>
      <c r="C959" s="11" t="s">
        <v>1922</v>
      </c>
      <c r="D959" s="13" t="n">
        <v>83.3</v>
      </c>
    </row>
    <row r="960" customFormat="false" ht="30" hidden="false" customHeight="true" outlineLevel="0" collapsed="false">
      <c r="A960" s="11" t="s">
        <v>1923</v>
      </c>
      <c r="B960" s="11" t="s">
        <v>1889</v>
      </c>
      <c r="C960" s="11" t="s">
        <v>1924</v>
      </c>
      <c r="D960" s="13" t="n">
        <v>444.8</v>
      </c>
    </row>
    <row r="961" customFormat="false" ht="30" hidden="false" customHeight="true" outlineLevel="0" collapsed="false">
      <c r="A961" s="11" t="s">
        <v>1925</v>
      </c>
      <c r="B961" s="11" t="s">
        <v>1889</v>
      </c>
      <c r="C961" s="11" t="s">
        <v>1926</v>
      </c>
      <c r="D961" s="13" t="n">
        <v>1320</v>
      </c>
    </row>
    <row r="962" customFormat="false" ht="30" hidden="false" customHeight="true" outlineLevel="0" collapsed="false">
      <c r="A962" s="11" t="s">
        <v>1927</v>
      </c>
      <c r="B962" s="11" t="s">
        <v>1889</v>
      </c>
      <c r="C962" s="11" t="s">
        <v>1928</v>
      </c>
      <c r="D962" s="13" t="n">
        <v>2420</v>
      </c>
    </row>
    <row r="963" customFormat="false" ht="30" hidden="false" customHeight="true" outlineLevel="0" collapsed="false">
      <c r="A963" s="11" t="s">
        <v>1929</v>
      </c>
      <c r="B963" s="11" t="s">
        <v>1889</v>
      </c>
      <c r="C963" s="11" t="s">
        <v>1930</v>
      </c>
      <c r="D963" s="13" t="n">
        <v>2200</v>
      </c>
    </row>
    <row r="964" customFormat="false" ht="30" hidden="false" customHeight="true" outlineLevel="0" collapsed="false">
      <c r="A964" s="11" t="s">
        <v>1931</v>
      </c>
      <c r="B964" s="11" t="s">
        <v>1889</v>
      </c>
      <c r="C964" s="11" t="s">
        <v>1932</v>
      </c>
      <c r="D964" s="13" t="n">
        <v>919.18</v>
      </c>
    </row>
    <row r="965" customFormat="false" ht="30" hidden="false" customHeight="true" outlineLevel="0" collapsed="false">
      <c r="A965" s="11" t="s">
        <v>1933</v>
      </c>
      <c r="B965" s="11" t="s">
        <v>1889</v>
      </c>
      <c r="C965" s="11" t="s">
        <v>1934</v>
      </c>
      <c r="D965" s="13" t="n">
        <v>629.03</v>
      </c>
    </row>
    <row r="966" customFormat="false" ht="30" hidden="false" customHeight="true" outlineLevel="0" collapsed="false">
      <c r="A966" s="11" t="s">
        <v>1935</v>
      </c>
      <c r="B966" s="11" t="s">
        <v>1889</v>
      </c>
      <c r="C966" s="11" t="s">
        <v>1936</v>
      </c>
      <c r="D966" s="13" t="n">
        <v>3407.99</v>
      </c>
    </row>
    <row r="967" customFormat="false" ht="30" hidden="false" customHeight="true" outlineLevel="0" collapsed="false">
      <c r="A967" s="11" t="s">
        <v>1937</v>
      </c>
      <c r="B967" s="11" t="s">
        <v>1889</v>
      </c>
      <c r="C967" s="11" t="s">
        <v>1938</v>
      </c>
      <c r="D967" s="13" t="n">
        <v>104.64</v>
      </c>
    </row>
    <row r="968" customFormat="false" ht="30" hidden="false" customHeight="true" outlineLevel="0" collapsed="false">
      <c r="A968" s="11" t="s">
        <v>1939</v>
      </c>
      <c r="B968" s="11" t="s">
        <v>1889</v>
      </c>
      <c r="C968" s="11" t="s">
        <v>1940</v>
      </c>
      <c r="D968" s="13" t="n">
        <v>1760</v>
      </c>
    </row>
    <row r="969" customFormat="false" ht="30" hidden="false" customHeight="true" outlineLevel="0" collapsed="false">
      <c r="A969" s="11" t="s">
        <v>1941</v>
      </c>
      <c r="B969" s="11" t="s">
        <v>1889</v>
      </c>
      <c r="C969" s="11" t="s">
        <v>1942</v>
      </c>
      <c r="D969" s="13" t="n">
        <v>113.4</v>
      </c>
    </row>
    <row r="970" customFormat="false" ht="30" hidden="false" customHeight="true" outlineLevel="0" collapsed="false">
      <c r="A970" s="11" t="s">
        <v>1943</v>
      </c>
      <c r="B970" s="11" t="s">
        <v>1889</v>
      </c>
      <c r="C970" s="11" t="s">
        <v>1944</v>
      </c>
      <c r="D970" s="13" t="n">
        <v>313.09</v>
      </c>
    </row>
    <row r="971" customFormat="false" ht="30" hidden="false" customHeight="true" outlineLevel="0" collapsed="false">
      <c r="A971" s="11" t="s">
        <v>1945</v>
      </c>
      <c r="B971" s="11" t="s">
        <v>1889</v>
      </c>
      <c r="C971" s="11" t="s">
        <v>1946</v>
      </c>
      <c r="D971" s="13" t="n">
        <v>5.4</v>
      </c>
    </row>
    <row r="972" customFormat="false" ht="30" hidden="false" customHeight="true" outlineLevel="0" collapsed="false">
      <c r="A972" s="11" t="s">
        <v>1947</v>
      </c>
      <c r="B972" s="11" t="s">
        <v>1889</v>
      </c>
      <c r="C972" s="11" t="s">
        <v>1948</v>
      </c>
      <c r="D972" s="13" t="n">
        <v>27</v>
      </c>
    </row>
    <row r="973" customFormat="false" ht="30" hidden="false" customHeight="true" outlineLevel="0" collapsed="false">
      <c r="A973" s="11" t="s">
        <v>1949</v>
      </c>
      <c r="B973" s="11" t="s">
        <v>1889</v>
      </c>
      <c r="C973" s="11" t="s">
        <v>1950</v>
      </c>
      <c r="D973" s="13" t="n">
        <v>600.32</v>
      </c>
    </row>
    <row r="974" customFormat="false" ht="30" hidden="false" customHeight="true" outlineLevel="0" collapsed="false">
      <c r="A974" s="11" t="s">
        <v>1951</v>
      </c>
      <c r="B974" s="11" t="s">
        <v>1889</v>
      </c>
      <c r="C974" s="11" t="s">
        <v>1952</v>
      </c>
      <c r="D974" s="13" t="n">
        <v>29.9</v>
      </c>
    </row>
    <row r="975" customFormat="false" ht="30" hidden="false" customHeight="true" outlineLevel="0" collapsed="false">
      <c r="A975" s="11" t="s">
        <v>1953</v>
      </c>
      <c r="B975" s="11" t="s">
        <v>1889</v>
      </c>
      <c r="C975" s="11" t="s">
        <v>1954</v>
      </c>
      <c r="D975" s="13" t="n">
        <v>50.97</v>
      </c>
    </row>
    <row r="976" customFormat="false" ht="30" hidden="false" customHeight="true" outlineLevel="0" collapsed="false">
      <c r="A976" s="11" t="s">
        <v>1955</v>
      </c>
      <c r="B976" s="11" t="s">
        <v>1889</v>
      </c>
      <c r="C976" s="11" t="s">
        <v>1956</v>
      </c>
      <c r="D976" s="13" t="n">
        <v>77.45</v>
      </c>
    </row>
    <row r="977" customFormat="false" ht="30" hidden="false" customHeight="true" outlineLevel="0" collapsed="false">
      <c r="A977" s="11" t="s">
        <v>1957</v>
      </c>
      <c r="B977" s="11" t="s">
        <v>1889</v>
      </c>
      <c r="C977" s="11" t="s">
        <v>1958</v>
      </c>
      <c r="D977" s="13" t="n">
        <v>147.56</v>
      </c>
    </row>
    <row r="978" customFormat="false" ht="30" hidden="false" customHeight="true" outlineLevel="0" collapsed="false">
      <c r="A978" s="11" t="s">
        <v>1959</v>
      </c>
      <c r="B978" s="11" t="s">
        <v>1889</v>
      </c>
      <c r="C978" s="11" t="s">
        <v>1960</v>
      </c>
      <c r="D978" s="13" t="n">
        <v>283.34</v>
      </c>
    </row>
    <row r="979" customFormat="false" ht="30" hidden="false" customHeight="true" outlineLevel="0" collapsed="false">
      <c r="A979" s="11" t="s">
        <v>1961</v>
      </c>
      <c r="B979" s="11" t="s">
        <v>1889</v>
      </c>
      <c r="C979" s="11" t="s">
        <v>1962</v>
      </c>
      <c r="D979" s="13" t="n">
        <v>632.21</v>
      </c>
    </row>
    <row r="980" customFormat="false" ht="30" hidden="false" customHeight="true" outlineLevel="0" collapsed="false">
      <c r="A980" s="11" t="s">
        <v>1963</v>
      </c>
      <c r="B980" s="11" t="s">
        <v>1889</v>
      </c>
      <c r="C980" s="11" t="s">
        <v>1964</v>
      </c>
      <c r="D980" s="13" t="n">
        <v>370.49</v>
      </c>
    </row>
    <row r="981" customFormat="false" ht="30" hidden="false" customHeight="true" outlineLevel="0" collapsed="false">
      <c r="A981" s="11" t="s">
        <v>1965</v>
      </c>
      <c r="B981" s="11" t="s">
        <v>1889</v>
      </c>
      <c r="C981" s="11" t="s">
        <v>1966</v>
      </c>
      <c r="D981" s="13" t="n">
        <v>383.57</v>
      </c>
    </row>
    <row r="982" customFormat="false" ht="30" hidden="false" customHeight="true" outlineLevel="0" collapsed="false">
      <c r="A982" s="11" t="s">
        <v>1967</v>
      </c>
      <c r="B982" s="11" t="s">
        <v>1889</v>
      </c>
      <c r="C982" s="11" t="s">
        <v>1968</v>
      </c>
      <c r="D982" s="13" t="n">
        <v>327.62</v>
      </c>
    </row>
    <row r="983" customFormat="false" ht="30" hidden="false" customHeight="true" outlineLevel="0" collapsed="false">
      <c r="A983" s="11" t="s">
        <v>1969</v>
      </c>
      <c r="B983" s="11" t="s">
        <v>1889</v>
      </c>
      <c r="C983" s="11" t="s">
        <v>1970</v>
      </c>
      <c r="D983" s="13" t="n">
        <v>9.76</v>
      </c>
    </row>
    <row r="984" customFormat="false" ht="30" hidden="false" customHeight="true" outlineLevel="0" collapsed="false">
      <c r="A984" s="11" t="s">
        <v>1971</v>
      </c>
      <c r="B984" s="11" t="s">
        <v>1889</v>
      </c>
      <c r="C984" s="11" t="s">
        <v>1972</v>
      </c>
      <c r="D984" s="13" t="n">
        <v>45.1</v>
      </c>
    </row>
    <row r="985" customFormat="false" ht="30" hidden="false" customHeight="true" outlineLevel="0" collapsed="false">
      <c r="A985" s="11" t="s">
        <v>1973</v>
      </c>
      <c r="B985" s="11" t="s">
        <v>1889</v>
      </c>
      <c r="C985" s="11" t="s">
        <v>1974</v>
      </c>
      <c r="D985" s="13" t="n">
        <v>300</v>
      </c>
    </row>
    <row r="986" customFormat="false" ht="30" hidden="false" customHeight="true" outlineLevel="0" collapsed="false">
      <c r="A986" s="11" t="s">
        <v>1975</v>
      </c>
      <c r="B986" s="11" t="s">
        <v>1889</v>
      </c>
      <c r="C986" s="11" t="s">
        <v>1976</v>
      </c>
      <c r="D986" s="13" t="n">
        <v>550</v>
      </c>
    </row>
    <row r="987" customFormat="false" ht="30" hidden="false" customHeight="true" outlineLevel="0" collapsed="false">
      <c r="A987" s="11" t="s">
        <v>1977</v>
      </c>
      <c r="B987" s="11" t="s">
        <v>1889</v>
      </c>
      <c r="C987" s="11" t="s">
        <v>1978</v>
      </c>
      <c r="D987" s="13" t="n">
        <v>500</v>
      </c>
    </row>
    <row r="988" customFormat="false" ht="30" hidden="false" customHeight="true" outlineLevel="0" collapsed="false">
      <c r="A988" s="11" t="s">
        <v>1979</v>
      </c>
      <c r="B988" s="11" t="s">
        <v>1889</v>
      </c>
      <c r="C988" s="11" t="s">
        <v>1980</v>
      </c>
      <c r="D988" s="13" t="n">
        <v>400</v>
      </c>
    </row>
    <row r="989" customFormat="false" ht="30" hidden="false" customHeight="true" outlineLevel="0" collapsed="false">
      <c r="A989" s="11" t="s">
        <v>1981</v>
      </c>
      <c r="B989" s="11" t="s">
        <v>1889</v>
      </c>
      <c r="C989" s="11" t="s">
        <v>1982</v>
      </c>
      <c r="D989" s="13" t="n">
        <v>39.65</v>
      </c>
    </row>
    <row r="990" customFormat="false" ht="30" hidden="false" customHeight="true" outlineLevel="0" collapsed="false">
      <c r="A990" s="11" t="s">
        <v>1983</v>
      </c>
      <c r="B990" s="11" t="s">
        <v>1889</v>
      </c>
      <c r="C990" s="11" t="s">
        <v>1984</v>
      </c>
      <c r="D990" s="13" t="n">
        <v>856.6</v>
      </c>
    </row>
    <row r="991" customFormat="false" ht="30" hidden="false" customHeight="true" outlineLevel="0" collapsed="false">
      <c r="A991" s="11" t="s">
        <v>1985</v>
      </c>
      <c r="B991" s="11" t="s">
        <v>1889</v>
      </c>
      <c r="C991" s="11" t="s">
        <v>1986</v>
      </c>
      <c r="D991" s="13" t="n">
        <v>856.6</v>
      </c>
    </row>
    <row r="992" customFormat="false" ht="30" hidden="false" customHeight="true" outlineLevel="0" collapsed="false">
      <c r="A992" s="11" t="s">
        <v>1987</v>
      </c>
      <c r="B992" s="11" t="s">
        <v>1889</v>
      </c>
      <c r="C992" s="11" t="s">
        <v>1988</v>
      </c>
      <c r="D992" s="13" t="n">
        <v>199.92</v>
      </c>
    </row>
    <row r="993" customFormat="false" ht="30" hidden="false" customHeight="true" outlineLevel="0" collapsed="false">
      <c r="A993" s="11" t="s">
        <v>1989</v>
      </c>
      <c r="B993" s="11" t="s">
        <v>1889</v>
      </c>
      <c r="C993" s="11" t="s">
        <v>1990</v>
      </c>
      <c r="D993" s="13" t="n">
        <v>253.61</v>
      </c>
    </row>
    <row r="994" customFormat="false" ht="30" hidden="false" customHeight="true" outlineLevel="0" collapsed="false">
      <c r="A994" s="11" t="s">
        <v>1991</v>
      </c>
      <c r="B994" s="11" t="s">
        <v>1889</v>
      </c>
      <c r="C994" s="11" t="s">
        <v>1992</v>
      </c>
      <c r="D994" s="13" t="n">
        <v>1760</v>
      </c>
    </row>
    <row r="995" customFormat="false" ht="30" hidden="false" customHeight="true" outlineLevel="0" collapsed="false">
      <c r="A995" s="11" t="s">
        <v>1993</v>
      </c>
      <c r="B995" s="11" t="s">
        <v>1889</v>
      </c>
      <c r="C995" s="11" t="s">
        <v>1994</v>
      </c>
      <c r="D995" s="13" t="n">
        <v>2200</v>
      </c>
    </row>
    <row r="996" customFormat="false" ht="30" hidden="false" customHeight="true" outlineLevel="0" collapsed="false">
      <c r="A996" s="11" t="s">
        <v>1995</v>
      </c>
      <c r="B996" s="11" t="s">
        <v>1889</v>
      </c>
      <c r="C996" s="11" t="s">
        <v>1996</v>
      </c>
      <c r="D996" s="13" t="n">
        <v>8140</v>
      </c>
    </row>
    <row r="997" customFormat="false" ht="30" hidden="false" customHeight="true" outlineLevel="0" collapsed="false">
      <c r="A997" s="11" t="s">
        <v>1997</v>
      </c>
      <c r="B997" s="11" t="s">
        <v>1889</v>
      </c>
      <c r="C997" s="11" t="s">
        <v>1998</v>
      </c>
      <c r="D997" s="13" t="n">
        <v>1320</v>
      </c>
    </row>
    <row r="998" customFormat="false" ht="30" hidden="false" customHeight="true" outlineLevel="0" collapsed="false">
      <c r="A998" s="11" t="s">
        <v>1999</v>
      </c>
      <c r="B998" s="11" t="s">
        <v>1889</v>
      </c>
      <c r="C998" s="11" t="s">
        <v>2000</v>
      </c>
      <c r="D998" s="13" t="n">
        <v>222.02</v>
      </c>
    </row>
    <row r="999" customFormat="false" ht="30" hidden="false" customHeight="true" outlineLevel="0" collapsed="false">
      <c r="A999" s="11" t="s">
        <v>2001</v>
      </c>
      <c r="B999" s="11" t="s">
        <v>1889</v>
      </c>
      <c r="C999" s="11" t="s">
        <v>2002</v>
      </c>
      <c r="D999" s="13" t="n">
        <v>337.75</v>
      </c>
    </row>
    <row r="1000" customFormat="false" ht="30" hidden="false" customHeight="true" outlineLevel="0" collapsed="false">
      <c r="A1000" s="11" t="s">
        <v>2003</v>
      </c>
      <c r="B1000" s="11" t="s">
        <v>1889</v>
      </c>
      <c r="C1000" s="11" t="s">
        <v>2004</v>
      </c>
      <c r="D1000" s="13" t="n">
        <v>254.78</v>
      </c>
    </row>
    <row r="1001" customFormat="false" ht="30" hidden="false" customHeight="true" outlineLevel="0" collapsed="false">
      <c r="A1001" s="11" t="s">
        <v>2005</v>
      </c>
      <c r="B1001" s="11" t="s">
        <v>1889</v>
      </c>
      <c r="C1001" s="11" t="s">
        <v>2006</v>
      </c>
      <c r="D1001" s="13" t="n">
        <v>509.64</v>
      </c>
    </row>
    <row r="1002" customFormat="false" ht="30" hidden="false" customHeight="true" outlineLevel="0" collapsed="false">
      <c r="A1002" s="11" t="s">
        <v>2007</v>
      </c>
      <c r="B1002" s="11" t="s">
        <v>1889</v>
      </c>
      <c r="C1002" s="11" t="s">
        <v>2008</v>
      </c>
      <c r="D1002" s="13" t="n">
        <v>88.57</v>
      </c>
    </row>
    <row r="1003" customFormat="false" ht="30" hidden="false" customHeight="true" outlineLevel="0" collapsed="false">
      <c r="A1003" s="11" t="s">
        <v>2009</v>
      </c>
      <c r="B1003" s="11" t="s">
        <v>1889</v>
      </c>
      <c r="C1003" s="11" t="s">
        <v>2010</v>
      </c>
      <c r="D1003" s="13" t="n">
        <v>103.67</v>
      </c>
    </row>
    <row r="1004" customFormat="false" ht="30" hidden="false" customHeight="true" outlineLevel="0" collapsed="false">
      <c r="A1004" s="11" t="s">
        <v>2011</v>
      </c>
      <c r="B1004" s="11" t="s">
        <v>1889</v>
      </c>
      <c r="C1004" s="11" t="s">
        <v>2012</v>
      </c>
      <c r="D1004" s="13" t="n">
        <v>69.86</v>
      </c>
    </row>
    <row r="1005" customFormat="false" ht="30" hidden="false" customHeight="true" outlineLevel="0" collapsed="false">
      <c r="A1005" s="11" t="s">
        <v>2013</v>
      </c>
      <c r="B1005" s="11" t="s">
        <v>1889</v>
      </c>
      <c r="C1005" s="11" t="s">
        <v>2014</v>
      </c>
      <c r="D1005" s="13" t="n">
        <v>20.12</v>
      </c>
    </row>
    <row r="1006" customFormat="false" ht="30" hidden="false" customHeight="true" outlineLevel="0" collapsed="false">
      <c r="A1006" s="11" t="s">
        <v>2015</v>
      </c>
      <c r="B1006" s="11" t="s">
        <v>1889</v>
      </c>
      <c r="C1006" s="11" t="s">
        <v>2016</v>
      </c>
      <c r="D1006" s="13" t="n">
        <v>132.36</v>
      </c>
    </row>
    <row r="1007" customFormat="false" ht="30" hidden="false" customHeight="true" outlineLevel="0" collapsed="false">
      <c r="A1007" s="11" t="s">
        <v>2017</v>
      </c>
      <c r="B1007" s="11" t="s">
        <v>1889</v>
      </c>
      <c r="C1007" s="11" t="s">
        <v>2018</v>
      </c>
      <c r="D1007" s="13" t="n">
        <v>52.52</v>
      </c>
    </row>
    <row r="1008" customFormat="false" ht="30" hidden="false" customHeight="true" outlineLevel="0" collapsed="false">
      <c r="A1008" s="11" t="s">
        <v>2019</v>
      </c>
      <c r="B1008" s="11" t="s">
        <v>1889</v>
      </c>
      <c r="C1008" s="11" t="s">
        <v>2020</v>
      </c>
      <c r="D1008" s="13" t="n">
        <v>50.96</v>
      </c>
    </row>
    <row r="1009" customFormat="false" ht="30" hidden="false" customHeight="true" outlineLevel="0" collapsed="false">
      <c r="A1009" s="11" t="s">
        <v>2021</v>
      </c>
      <c r="B1009" s="11" t="s">
        <v>1889</v>
      </c>
      <c r="C1009" s="11" t="s">
        <v>2022</v>
      </c>
      <c r="D1009" s="13" t="n">
        <v>623.81</v>
      </c>
    </row>
    <row r="1010" customFormat="false" ht="30" hidden="false" customHeight="true" outlineLevel="0" collapsed="false">
      <c r="A1010" s="11" t="s">
        <v>2023</v>
      </c>
      <c r="B1010" s="11" t="s">
        <v>1889</v>
      </c>
      <c r="C1010" s="11" t="s">
        <v>2024</v>
      </c>
      <c r="D1010" s="13" t="n">
        <v>162.38</v>
      </c>
    </row>
    <row r="1011" customFormat="false" ht="30" hidden="false" customHeight="true" outlineLevel="0" collapsed="false">
      <c r="A1011" s="11" t="s">
        <v>2025</v>
      </c>
      <c r="B1011" s="11" t="s">
        <v>1889</v>
      </c>
      <c r="C1011" s="11" t="s">
        <v>2026</v>
      </c>
      <c r="D1011" s="13" t="n">
        <v>19.69</v>
      </c>
    </row>
    <row r="1012" customFormat="false" ht="30" hidden="false" customHeight="true" outlineLevel="0" collapsed="false">
      <c r="A1012" s="11" t="s">
        <v>2027</v>
      </c>
      <c r="B1012" s="11" t="s">
        <v>1889</v>
      </c>
      <c r="C1012" s="11" t="s">
        <v>2028</v>
      </c>
      <c r="D1012" s="13" t="n">
        <v>20.54</v>
      </c>
    </row>
    <row r="1013" customFormat="false" ht="30" hidden="false" customHeight="true" outlineLevel="0" collapsed="false">
      <c r="A1013" s="11" t="s">
        <v>2029</v>
      </c>
      <c r="B1013" s="11" t="s">
        <v>1889</v>
      </c>
      <c r="C1013" s="11" t="s">
        <v>2030</v>
      </c>
      <c r="D1013" s="13" t="n">
        <v>160</v>
      </c>
    </row>
    <row r="1014" customFormat="false" ht="30" hidden="false" customHeight="true" outlineLevel="0" collapsed="false">
      <c r="A1014" s="11" t="s">
        <v>2031</v>
      </c>
      <c r="B1014" s="11" t="s">
        <v>1889</v>
      </c>
      <c r="C1014" s="11" t="s">
        <v>2032</v>
      </c>
      <c r="D1014" s="13" t="n">
        <v>926.63</v>
      </c>
    </row>
    <row r="1015" customFormat="false" ht="30" hidden="false" customHeight="true" outlineLevel="0" collapsed="false">
      <c r="A1015" s="11" t="s">
        <v>2033</v>
      </c>
      <c r="B1015" s="11" t="s">
        <v>1889</v>
      </c>
      <c r="C1015" s="11" t="s">
        <v>2034</v>
      </c>
      <c r="D1015" s="13" t="n">
        <v>377.66</v>
      </c>
    </row>
    <row r="1016" customFormat="false" ht="30" hidden="false" customHeight="true" outlineLevel="0" collapsed="false">
      <c r="A1016" s="11" t="s">
        <v>2035</v>
      </c>
      <c r="B1016" s="11" t="s">
        <v>1889</v>
      </c>
      <c r="C1016" s="11" t="s">
        <v>2036</v>
      </c>
      <c r="D1016" s="13" t="n">
        <v>3038.77</v>
      </c>
    </row>
    <row r="1017" customFormat="false" ht="30" hidden="false" customHeight="true" outlineLevel="0" collapsed="false">
      <c r="A1017" s="11" t="s">
        <v>2037</v>
      </c>
      <c r="B1017" s="11" t="s">
        <v>1889</v>
      </c>
      <c r="C1017" s="11" t="s">
        <v>2038</v>
      </c>
      <c r="D1017" s="13" t="n">
        <v>3038.76</v>
      </c>
    </row>
    <row r="1018" customFormat="false" ht="30" hidden="false" customHeight="true" outlineLevel="0" collapsed="false">
      <c r="A1018" s="11" t="s">
        <v>2039</v>
      </c>
      <c r="B1018" s="11" t="s">
        <v>1889</v>
      </c>
      <c r="C1018" s="11" t="s">
        <v>2040</v>
      </c>
      <c r="D1018" s="13" t="n">
        <v>25.32</v>
      </c>
    </row>
    <row r="1019" customFormat="false" ht="30" hidden="false" customHeight="true" outlineLevel="0" collapsed="false">
      <c r="A1019" s="11" t="s">
        <v>2041</v>
      </c>
      <c r="B1019" s="11" t="s">
        <v>1889</v>
      </c>
      <c r="C1019" s="11" t="s">
        <v>2042</v>
      </c>
      <c r="D1019" s="13" t="n">
        <v>276.21</v>
      </c>
    </row>
    <row r="1020" customFormat="false" ht="30" hidden="false" customHeight="true" outlineLevel="0" collapsed="false">
      <c r="A1020" s="11" t="s">
        <v>2043</v>
      </c>
      <c r="B1020" s="11" t="s">
        <v>1889</v>
      </c>
      <c r="C1020" s="11" t="s">
        <v>2044</v>
      </c>
      <c r="D1020" s="13" t="n">
        <v>96.75</v>
      </c>
    </row>
    <row r="1021" customFormat="false" ht="30" hidden="false" customHeight="true" outlineLevel="0" collapsed="false">
      <c r="A1021" s="11" t="s">
        <v>2045</v>
      </c>
      <c r="B1021" s="11" t="s">
        <v>1889</v>
      </c>
      <c r="C1021" s="11" t="s">
        <v>2046</v>
      </c>
      <c r="D1021" s="13" t="n">
        <v>801.55</v>
      </c>
    </row>
    <row r="1022" customFormat="false" ht="30" hidden="false" customHeight="true" outlineLevel="0" collapsed="false">
      <c r="A1022" s="11" t="s">
        <v>2047</v>
      </c>
      <c r="B1022" s="11" t="s">
        <v>1889</v>
      </c>
      <c r="C1022" s="11" t="s">
        <v>2048</v>
      </c>
      <c r="D1022" s="13" t="n">
        <v>984.9</v>
      </c>
    </row>
    <row r="1023" customFormat="false" ht="30" hidden="false" customHeight="true" outlineLevel="0" collapsed="false">
      <c r="A1023" s="11" t="s">
        <v>2049</v>
      </c>
      <c r="B1023" s="11" t="s">
        <v>1889</v>
      </c>
      <c r="C1023" s="11" t="s">
        <v>2050</v>
      </c>
      <c r="D1023" s="13" t="n">
        <v>13</v>
      </c>
    </row>
    <row r="1024" customFormat="false" ht="30" hidden="false" customHeight="true" outlineLevel="0" collapsed="false">
      <c r="A1024" s="11" t="s">
        <v>2051</v>
      </c>
      <c r="B1024" s="11" t="s">
        <v>1889</v>
      </c>
      <c r="C1024" s="11" t="s">
        <v>2052</v>
      </c>
      <c r="D1024" s="13" t="n">
        <v>26.65</v>
      </c>
    </row>
    <row r="1025" customFormat="false" ht="30" hidden="false" customHeight="true" outlineLevel="0" collapsed="false">
      <c r="A1025" s="11" t="s">
        <v>2053</v>
      </c>
      <c r="B1025" s="11" t="s">
        <v>1889</v>
      </c>
      <c r="C1025" s="11" t="s">
        <v>2054</v>
      </c>
      <c r="D1025" s="13" t="n">
        <v>69.26</v>
      </c>
    </row>
    <row r="1026" customFormat="false" ht="30" hidden="false" customHeight="true" outlineLevel="0" collapsed="false">
      <c r="A1026" s="11" t="s">
        <v>2055</v>
      </c>
      <c r="B1026" s="11" t="s">
        <v>1889</v>
      </c>
      <c r="C1026" s="11" t="s">
        <v>2056</v>
      </c>
      <c r="D1026" s="13" t="n">
        <v>26.65</v>
      </c>
    </row>
    <row r="1027" customFormat="false" ht="30" hidden="false" customHeight="true" outlineLevel="0" collapsed="false">
      <c r="A1027" s="11" t="s">
        <v>2057</v>
      </c>
      <c r="B1027" s="11" t="s">
        <v>1889</v>
      </c>
      <c r="C1027" s="11" t="s">
        <v>2058</v>
      </c>
      <c r="D1027" s="13" t="n">
        <v>39.65</v>
      </c>
    </row>
    <row r="1028" customFormat="false" ht="30" hidden="false" customHeight="true" outlineLevel="0" collapsed="false">
      <c r="A1028" s="11" t="s">
        <v>2059</v>
      </c>
      <c r="B1028" s="11" t="s">
        <v>1889</v>
      </c>
      <c r="C1028" s="11" t="s">
        <v>2060</v>
      </c>
      <c r="D1028" s="13" t="n">
        <v>400</v>
      </c>
    </row>
    <row r="1029" customFormat="false" ht="30" hidden="false" customHeight="true" outlineLevel="0" collapsed="false">
      <c r="A1029" s="11" t="s">
        <v>2061</v>
      </c>
      <c r="B1029" s="11" t="s">
        <v>1889</v>
      </c>
      <c r="C1029" s="11" t="s">
        <v>2062</v>
      </c>
      <c r="D1029" s="13" t="n">
        <v>500</v>
      </c>
    </row>
    <row r="1030" customFormat="false" ht="30" hidden="false" customHeight="true" outlineLevel="0" collapsed="false">
      <c r="A1030" s="11" t="s">
        <v>2063</v>
      </c>
      <c r="B1030" s="11" t="s">
        <v>1889</v>
      </c>
      <c r="C1030" s="11" t="s">
        <v>2064</v>
      </c>
      <c r="D1030" s="13" t="n">
        <v>1850</v>
      </c>
    </row>
    <row r="1031" customFormat="false" ht="30" hidden="false" customHeight="true" outlineLevel="0" collapsed="false">
      <c r="A1031" s="11" t="s">
        <v>2065</v>
      </c>
      <c r="B1031" s="11" t="s">
        <v>1889</v>
      </c>
      <c r="C1031" s="11" t="s">
        <v>2066</v>
      </c>
      <c r="D1031" s="13" t="n">
        <v>300</v>
      </c>
    </row>
    <row r="1032" customFormat="false" ht="30" hidden="false" customHeight="true" outlineLevel="0" collapsed="false">
      <c r="A1032" s="11" t="s">
        <v>2067</v>
      </c>
      <c r="B1032" s="11" t="s">
        <v>2068</v>
      </c>
      <c r="C1032" s="11" t="s">
        <v>2069</v>
      </c>
      <c r="D1032" s="13" t="n">
        <v>22.93</v>
      </c>
    </row>
    <row r="1033" customFormat="false" ht="30" hidden="false" customHeight="true" outlineLevel="0" collapsed="false">
      <c r="A1033" s="11" t="s">
        <v>2070</v>
      </c>
      <c r="B1033" s="11" t="s">
        <v>2068</v>
      </c>
      <c r="C1033" s="11" t="s">
        <v>2071</v>
      </c>
      <c r="D1033" s="13" t="n">
        <v>199.5</v>
      </c>
    </row>
    <row r="1034" customFormat="false" ht="30" hidden="false" customHeight="true" outlineLevel="0" collapsed="false">
      <c r="A1034" s="11" t="s">
        <v>2072</v>
      </c>
      <c r="B1034" s="11" t="s">
        <v>2068</v>
      </c>
      <c r="C1034" s="11" t="s">
        <v>2073</v>
      </c>
      <c r="D1034" s="13" t="n">
        <v>33.68</v>
      </c>
    </row>
    <row r="1035" customFormat="false" ht="30" hidden="false" customHeight="true" outlineLevel="0" collapsed="false">
      <c r="A1035" s="11" t="s">
        <v>2074</v>
      </c>
      <c r="B1035" s="11" t="s">
        <v>2068</v>
      </c>
      <c r="C1035" s="11" t="s">
        <v>2075</v>
      </c>
      <c r="D1035" s="13" t="n">
        <v>212.6</v>
      </c>
    </row>
    <row r="1036" customFormat="false" ht="30" hidden="false" customHeight="true" outlineLevel="0" collapsed="false">
      <c r="A1036" s="11" t="s">
        <v>2076</v>
      </c>
      <c r="B1036" s="11" t="s">
        <v>2068</v>
      </c>
      <c r="C1036" s="11" t="s">
        <v>2077</v>
      </c>
      <c r="D1036" s="13" t="n">
        <v>142.8</v>
      </c>
    </row>
    <row r="1037" customFormat="false" ht="30" hidden="false" customHeight="true" outlineLevel="0" collapsed="false">
      <c r="A1037" s="11" t="s">
        <v>2078</v>
      </c>
      <c r="B1037" s="11" t="s">
        <v>2068</v>
      </c>
      <c r="C1037" s="11" t="s">
        <v>2079</v>
      </c>
      <c r="D1037" s="13" t="n">
        <v>1328</v>
      </c>
    </row>
    <row r="1038" customFormat="false" ht="30" hidden="false" customHeight="true" outlineLevel="0" collapsed="false">
      <c r="A1038" s="11" t="s">
        <v>2080</v>
      </c>
      <c r="B1038" s="11" t="s">
        <v>2068</v>
      </c>
      <c r="C1038" s="11" t="s">
        <v>2081</v>
      </c>
      <c r="D1038" s="13" t="n">
        <v>240.08</v>
      </c>
    </row>
    <row r="1039" customFormat="false" ht="30" hidden="false" customHeight="true" outlineLevel="0" collapsed="false">
      <c r="A1039" s="11" t="s">
        <v>2082</v>
      </c>
      <c r="B1039" s="11" t="s">
        <v>2068</v>
      </c>
      <c r="C1039" s="11" t="s">
        <v>2083</v>
      </c>
      <c r="D1039" s="13" t="n">
        <v>236.1</v>
      </c>
    </row>
    <row r="1040" customFormat="false" ht="30" hidden="false" customHeight="true" outlineLevel="0" collapsed="false">
      <c r="A1040" s="11" t="s">
        <v>2084</v>
      </c>
      <c r="B1040" s="11" t="s">
        <v>2068</v>
      </c>
      <c r="C1040" s="11" t="s">
        <v>2085</v>
      </c>
      <c r="D1040" s="13" t="n">
        <v>103.81</v>
      </c>
    </row>
    <row r="1041" customFormat="false" ht="30" hidden="false" customHeight="true" outlineLevel="0" collapsed="false">
      <c r="A1041" s="11" t="s">
        <v>2086</v>
      </c>
      <c r="B1041" s="11" t="s">
        <v>2068</v>
      </c>
      <c r="C1041" s="11" t="s">
        <v>2087</v>
      </c>
      <c r="D1041" s="13" t="n">
        <v>103.82</v>
      </c>
    </row>
    <row r="1042" customFormat="false" ht="30" hidden="false" customHeight="true" outlineLevel="0" collapsed="false">
      <c r="A1042" s="11" t="s">
        <v>2088</v>
      </c>
      <c r="B1042" s="11" t="s">
        <v>2068</v>
      </c>
      <c r="C1042" s="11" t="s">
        <v>2089</v>
      </c>
      <c r="D1042" s="13" t="n">
        <v>1.5</v>
      </c>
    </row>
    <row r="1043" customFormat="false" ht="30" hidden="false" customHeight="true" outlineLevel="0" collapsed="false">
      <c r="A1043" s="11" t="s">
        <v>2090</v>
      </c>
      <c r="B1043" s="11" t="s">
        <v>2068</v>
      </c>
      <c r="C1043" s="11" t="s">
        <v>2091</v>
      </c>
      <c r="D1043" s="13" t="n">
        <v>218.4</v>
      </c>
    </row>
    <row r="1044" customFormat="false" ht="30" hidden="false" customHeight="true" outlineLevel="0" collapsed="false">
      <c r="A1044" s="11" t="s">
        <v>2092</v>
      </c>
      <c r="B1044" s="11" t="s">
        <v>2068</v>
      </c>
      <c r="C1044" s="11" t="s">
        <v>2093</v>
      </c>
      <c r="D1044" s="13" t="n">
        <v>218.04</v>
      </c>
    </row>
    <row r="1045" customFormat="false" ht="30" hidden="false" customHeight="true" outlineLevel="0" collapsed="false">
      <c r="A1045" s="11" t="s">
        <v>2094</v>
      </c>
      <c r="B1045" s="11" t="s">
        <v>2068</v>
      </c>
      <c r="C1045" s="11" t="s">
        <v>2095</v>
      </c>
      <c r="D1045" s="13" t="n">
        <v>633.11</v>
      </c>
    </row>
    <row r="1046" customFormat="false" ht="30" hidden="false" customHeight="true" outlineLevel="0" collapsed="false">
      <c r="A1046" s="11" t="s">
        <v>2096</v>
      </c>
      <c r="B1046" s="11" t="s">
        <v>2068</v>
      </c>
      <c r="C1046" s="11" t="s">
        <v>2097</v>
      </c>
      <c r="D1046" s="13" t="n">
        <v>243.96</v>
      </c>
    </row>
    <row r="1047" customFormat="false" ht="30" hidden="false" customHeight="true" outlineLevel="0" collapsed="false">
      <c r="A1047" s="11" t="s">
        <v>2098</v>
      </c>
      <c r="B1047" s="11" t="s">
        <v>2068</v>
      </c>
      <c r="C1047" s="11" t="s">
        <v>2099</v>
      </c>
      <c r="D1047" s="13" t="n">
        <v>15</v>
      </c>
    </row>
    <row r="1048" customFormat="false" ht="30" hidden="false" customHeight="true" outlineLevel="0" collapsed="false">
      <c r="A1048" s="11" t="s">
        <v>2100</v>
      </c>
      <c r="B1048" s="11" t="s">
        <v>2068</v>
      </c>
      <c r="C1048" s="11" t="s">
        <v>2101</v>
      </c>
      <c r="D1048" s="13" t="n">
        <v>6</v>
      </c>
    </row>
    <row r="1049" customFormat="false" ht="30" hidden="false" customHeight="true" outlineLevel="0" collapsed="false">
      <c r="A1049" s="11" t="s">
        <v>2102</v>
      </c>
      <c r="B1049" s="11" t="s">
        <v>2068</v>
      </c>
      <c r="C1049" s="11" t="s">
        <v>2103</v>
      </c>
      <c r="D1049" s="13" t="n">
        <v>229.5</v>
      </c>
    </row>
    <row r="1050" customFormat="false" ht="30" hidden="false" customHeight="true" outlineLevel="0" collapsed="false">
      <c r="A1050" s="11" t="s">
        <v>2104</v>
      </c>
      <c r="B1050" s="11" t="s">
        <v>2068</v>
      </c>
      <c r="C1050" s="11" t="s">
        <v>2105</v>
      </c>
      <c r="D1050" s="13" t="n">
        <v>244</v>
      </c>
    </row>
    <row r="1051" customFormat="false" ht="30" hidden="false" customHeight="true" outlineLevel="0" collapsed="false">
      <c r="A1051" s="11" t="s">
        <v>2106</v>
      </c>
      <c r="B1051" s="11" t="s">
        <v>2068</v>
      </c>
      <c r="C1051" s="11" t="s">
        <v>2107</v>
      </c>
      <c r="D1051" s="13" t="n">
        <v>323</v>
      </c>
    </row>
    <row r="1052" customFormat="false" ht="30" hidden="false" customHeight="true" outlineLevel="0" collapsed="false">
      <c r="A1052" s="11" t="s">
        <v>2108</v>
      </c>
      <c r="B1052" s="11" t="s">
        <v>2068</v>
      </c>
      <c r="C1052" s="11" t="s">
        <v>2109</v>
      </c>
      <c r="D1052" s="13" t="n">
        <v>208.51</v>
      </c>
    </row>
    <row r="1053" customFormat="false" ht="30" hidden="false" customHeight="true" outlineLevel="0" collapsed="false">
      <c r="A1053" s="11" t="s">
        <v>2110</v>
      </c>
      <c r="B1053" s="11" t="s">
        <v>2068</v>
      </c>
      <c r="C1053" s="11" t="s">
        <v>2111</v>
      </c>
      <c r="D1053" s="13" t="n">
        <v>1316.7</v>
      </c>
    </row>
    <row r="1054" customFormat="false" ht="30" hidden="false" customHeight="true" outlineLevel="0" collapsed="false">
      <c r="A1054" s="11" t="s">
        <v>2112</v>
      </c>
      <c r="B1054" s="11" t="s">
        <v>2068</v>
      </c>
      <c r="C1054" s="11" t="s">
        <v>2113</v>
      </c>
      <c r="D1054" s="13" t="n">
        <v>99</v>
      </c>
    </row>
    <row r="1055" customFormat="false" ht="30" hidden="false" customHeight="true" outlineLevel="0" collapsed="false">
      <c r="A1055" s="11" t="s">
        <v>2114</v>
      </c>
      <c r="B1055" s="11" t="s">
        <v>2068</v>
      </c>
      <c r="C1055" s="11" t="s">
        <v>2115</v>
      </c>
      <c r="D1055" s="13" t="n">
        <v>39.6</v>
      </c>
    </row>
    <row r="1056" customFormat="false" ht="30" hidden="false" customHeight="true" outlineLevel="0" collapsed="false">
      <c r="A1056" s="11" t="s">
        <v>2116</v>
      </c>
      <c r="B1056" s="11" t="s">
        <v>2068</v>
      </c>
      <c r="C1056" s="11" t="s">
        <v>2117</v>
      </c>
      <c r="D1056" s="13" t="n">
        <v>1356.3</v>
      </c>
    </row>
    <row r="1057" customFormat="false" ht="30" hidden="false" customHeight="true" outlineLevel="0" collapsed="false">
      <c r="A1057" s="11" t="s">
        <v>2118</v>
      </c>
      <c r="B1057" s="11" t="s">
        <v>2068</v>
      </c>
      <c r="C1057" s="11" t="s">
        <v>2119</v>
      </c>
      <c r="D1057" s="13" t="n">
        <v>1500.4</v>
      </c>
    </row>
    <row r="1058" customFormat="false" ht="30" hidden="false" customHeight="true" outlineLevel="0" collapsed="false">
      <c r="A1058" s="11" t="s">
        <v>2120</v>
      </c>
      <c r="B1058" s="11" t="s">
        <v>2068</v>
      </c>
      <c r="C1058" s="11" t="s">
        <v>2121</v>
      </c>
      <c r="D1058" s="13" t="n">
        <v>1911.8</v>
      </c>
    </row>
    <row r="1059" customFormat="false" ht="30" hidden="false" customHeight="true" outlineLevel="0" collapsed="false">
      <c r="A1059" s="11" t="s">
        <v>2122</v>
      </c>
      <c r="B1059" s="11" t="s">
        <v>2068</v>
      </c>
      <c r="C1059" s="11" t="s">
        <v>2123</v>
      </c>
      <c r="D1059" s="13" t="n">
        <v>1319.99</v>
      </c>
    </row>
    <row r="1060" customFormat="false" ht="30" hidden="false" customHeight="true" outlineLevel="0" collapsed="false">
      <c r="A1060" s="11" t="s">
        <v>2124</v>
      </c>
      <c r="B1060" s="11" t="s">
        <v>2068</v>
      </c>
      <c r="C1060" s="11" t="s">
        <v>2125</v>
      </c>
      <c r="D1060" s="13" t="n">
        <v>3.35</v>
      </c>
    </row>
    <row r="1061" customFormat="false" ht="30" hidden="false" customHeight="true" outlineLevel="0" collapsed="false">
      <c r="A1061" s="11" t="s">
        <v>2126</v>
      </c>
      <c r="B1061" s="11" t="s">
        <v>2068</v>
      </c>
      <c r="C1061" s="11" t="s">
        <v>2127</v>
      </c>
      <c r="D1061" s="13" t="n">
        <v>46.41</v>
      </c>
    </row>
    <row r="1062" customFormat="false" ht="30" hidden="false" customHeight="true" outlineLevel="0" collapsed="false">
      <c r="A1062" s="11" t="s">
        <v>2128</v>
      </c>
      <c r="B1062" s="11" t="s">
        <v>2068</v>
      </c>
      <c r="C1062" s="11" t="s">
        <v>2129</v>
      </c>
      <c r="D1062" s="13" t="n">
        <v>139.98</v>
      </c>
    </row>
    <row r="1063" customFormat="false" ht="30" hidden="false" customHeight="true" outlineLevel="0" collapsed="false">
      <c r="A1063" s="11" t="s">
        <v>2130</v>
      </c>
      <c r="B1063" s="11" t="s">
        <v>2131</v>
      </c>
      <c r="C1063" s="11" t="s">
        <v>2132</v>
      </c>
      <c r="D1063" s="13" t="n">
        <v>7690.9</v>
      </c>
    </row>
    <row r="1064" customFormat="false" ht="30" hidden="false" customHeight="true" outlineLevel="0" collapsed="false">
      <c r="A1064" s="11" t="s">
        <v>2133</v>
      </c>
      <c r="B1064" s="11" t="s">
        <v>2131</v>
      </c>
      <c r="C1064" s="11" t="s">
        <v>2134</v>
      </c>
      <c r="D1064" s="13" t="n">
        <v>5000</v>
      </c>
    </row>
    <row r="1065" customFormat="false" ht="30" hidden="false" customHeight="true" outlineLevel="0" collapsed="false">
      <c r="A1065" s="11" t="s">
        <v>2135</v>
      </c>
      <c r="B1065" s="11" t="s">
        <v>2131</v>
      </c>
      <c r="C1065" s="11" t="s">
        <v>2136</v>
      </c>
      <c r="D1065" s="13" t="n">
        <v>232.37</v>
      </c>
    </row>
    <row r="1066" customFormat="false" ht="30" hidden="false" customHeight="true" outlineLevel="0" collapsed="false">
      <c r="A1066" s="11" t="s">
        <v>2137</v>
      </c>
      <c r="B1066" s="11" t="s">
        <v>2131</v>
      </c>
      <c r="C1066" s="11" t="s">
        <v>2138</v>
      </c>
      <c r="D1066" s="13" t="n">
        <v>38.08</v>
      </c>
    </row>
    <row r="1067" customFormat="false" ht="30" hidden="false" customHeight="true" outlineLevel="0" collapsed="false">
      <c r="A1067" s="11" t="s">
        <v>2139</v>
      </c>
      <c r="B1067" s="11" t="s">
        <v>2131</v>
      </c>
      <c r="C1067" s="11" t="s">
        <v>2140</v>
      </c>
      <c r="D1067" s="13" t="n">
        <v>83.3</v>
      </c>
    </row>
    <row r="1068" customFormat="false" ht="30" hidden="false" customHeight="true" outlineLevel="0" collapsed="false">
      <c r="A1068" s="11" t="s">
        <v>2141</v>
      </c>
      <c r="B1068" s="11" t="s">
        <v>2131</v>
      </c>
      <c r="C1068" s="11" t="s">
        <v>2142</v>
      </c>
      <c r="D1068" s="13" t="n">
        <v>31.9</v>
      </c>
    </row>
    <row r="1069" customFormat="false" ht="30" hidden="false" customHeight="true" outlineLevel="0" collapsed="false">
      <c r="A1069" s="11" t="s">
        <v>2143</v>
      </c>
      <c r="B1069" s="11" t="s">
        <v>2131</v>
      </c>
      <c r="C1069" s="11" t="s">
        <v>2144</v>
      </c>
      <c r="D1069" s="13" t="n">
        <v>0.65</v>
      </c>
    </row>
    <row r="1070" customFormat="false" ht="30" hidden="false" customHeight="true" outlineLevel="0" collapsed="false">
      <c r="A1070" s="11" t="s">
        <v>2145</v>
      </c>
      <c r="B1070" s="11" t="s">
        <v>2131</v>
      </c>
      <c r="C1070" s="11" t="s">
        <v>2146</v>
      </c>
      <c r="D1070" s="13" t="n">
        <v>163.6</v>
      </c>
    </row>
    <row r="1071" customFormat="false" ht="30" hidden="false" customHeight="true" outlineLevel="0" collapsed="false">
      <c r="A1071" s="11" t="s">
        <v>2147</v>
      </c>
      <c r="B1071" s="11" t="s">
        <v>2131</v>
      </c>
      <c r="C1071" s="11" t="s">
        <v>2148</v>
      </c>
      <c r="D1071" s="13" t="n">
        <v>8177.4</v>
      </c>
    </row>
    <row r="1072" customFormat="false" ht="30" hidden="false" customHeight="true" outlineLevel="0" collapsed="false">
      <c r="A1072" s="11" t="s">
        <v>2149</v>
      </c>
      <c r="B1072" s="11" t="s">
        <v>2131</v>
      </c>
      <c r="C1072" s="11" t="s">
        <v>2150</v>
      </c>
      <c r="D1072" s="13" t="n">
        <v>8580</v>
      </c>
    </row>
    <row r="1073" customFormat="false" ht="30" hidden="false" customHeight="true" outlineLevel="0" collapsed="false">
      <c r="A1073" s="11" t="s">
        <v>2151</v>
      </c>
      <c r="B1073" s="11" t="s">
        <v>2131</v>
      </c>
      <c r="C1073" s="11" t="s">
        <v>2152</v>
      </c>
      <c r="D1073" s="13" t="n">
        <v>0.62</v>
      </c>
    </row>
    <row r="1074" customFormat="false" ht="30" hidden="false" customHeight="true" outlineLevel="0" collapsed="false">
      <c r="A1074" s="11" t="s">
        <v>2153</v>
      </c>
      <c r="B1074" s="11" t="s">
        <v>2131</v>
      </c>
      <c r="C1074" s="11" t="s">
        <v>2154</v>
      </c>
      <c r="D1074" s="13" t="n">
        <v>62.76</v>
      </c>
    </row>
    <row r="1075" customFormat="false" ht="30" hidden="false" customHeight="true" outlineLevel="0" collapsed="false">
      <c r="A1075" s="11" t="s">
        <v>2155</v>
      </c>
      <c r="B1075" s="11" t="s">
        <v>2131</v>
      </c>
      <c r="C1075" s="11" t="s">
        <v>2156</v>
      </c>
      <c r="D1075" s="13" t="n">
        <v>5000</v>
      </c>
    </row>
    <row r="1076" customFormat="false" ht="30" hidden="false" customHeight="true" outlineLevel="0" collapsed="false">
      <c r="A1076" s="11" t="s">
        <v>2157</v>
      </c>
      <c r="B1076" s="11" t="s">
        <v>2131</v>
      </c>
      <c r="C1076" s="11" t="s">
        <v>2158</v>
      </c>
      <c r="D1076" s="13" t="n">
        <v>346.3</v>
      </c>
    </row>
    <row r="1077" customFormat="false" ht="30" hidden="false" customHeight="true" outlineLevel="0" collapsed="false">
      <c r="A1077" s="11" t="s">
        <v>2159</v>
      </c>
      <c r="B1077" s="11" t="s">
        <v>2131</v>
      </c>
      <c r="C1077" s="11" t="s">
        <v>2160</v>
      </c>
      <c r="D1077" s="13" t="n">
        <v>429.66</v>
      </c>
    </row>
    <row r="1078" customFormat="false" ht="30" hidden="false" customHeight="true" outlineLevel="0" collapsed="false">
      <c r="A1078" s="11" t="s">
        <v>2161</v>
      </c>
      <c r="B1078" s="11" t="s">
        <v>2131</v>
      </c>
      <c r="C1078" s="11" t="s">
        <v>2162</v>
      </c>
      <c r="D1078" s="13" t="n">
        <v>650.9</v>
      </c>
    </row>
    <row r="1079" customFormat="false" ht="30" hidden="false" customHeight="true" outlineLevel="0" collapsed="false">
      <c r="A1079" s="11" t="s">
        <v>2163</v>
      </c>
      <c r="B1079" s="11" t="s">
        <v>2131</v>
      </c>
      <c r="C1079" s="11" t="s">
        <v>2158</v>
      </c>
      <c r="D1079" s="13" t="n">
        <v>411.4</v>
      </c>
    </row>
    <row r="1080" customFormat="false" ht="30" hidden="false" customHeight="true" outlineLevel="0" collapsed="false">
      <c r="A1080" s="11" t="s">
        <v>2164</v>
      </c>
      <c r="B1080" s="11" t="s">
        <v>2131</v>
      </c>
      <c r="C1080" s="11" t="s">
        <v>2165</v>
      </c>
      <c r="D1080" s="13" t="n">
        <v>448.74</v>
      </c>
    </row>
    <row r="1081" customFormat="false" ht="30" hidden="false" customHeight="true" outlineLevel="0" collapsed="false">
      <c r="A1081" s="11" t="s">
        <v>2166</v>
      </c>
      <c r="B1081" s="11" t="s">
        <v>2131</v>
      </c>
      <c r="C1081" s="11" t="s">
        <v>2167</v>
      </c>
      <c r="D1081" s="13" t="n">
        <v>448.74</v>
      </c>
    </row>
    <row r="1082" customFormat="false" ht="30" hidden="false" customHeight="true" outlineLevel="0" collapsed="false">
      <c r="A1082" s="11" t="s">
        <v>2168</v>
      </c>
      <c r="B1082" s="11" t="s">
        <v>2131</v>
      </c>
      <c r="C1082" s="11" t="s">
        <v>2169</v>
      </c>
      <c r="D1082" s="13" t="n">
        <v>663.91</v>
      </c>
    </row>
    <row r="1083" customFormat="false" ht="30" hidden="false" customHeight="true" outlineLevel="0" collapsed="false">
      <c r="A1083" s="11" t="s">
        <v>2170</v>
      </c>
      <c r="B1083" s="11" t="s">
        <v>2131</v>
      </c>
      <c r="C1083" s="11" t="s">
        <v>2171</v>
      </c>
      <c r="D1083" s="13" t="n">
        <v>1858.5</v>
      </c>
    </row>
    <row r="1084" customFormat="false" ht="30" hidden="false" customHeight="true" outlineLevel="0" collapsed="false">
      <c r="A1084" s="11" t="s">
        <v>2172</v>
      </c>
      <c r="B1084" s="11" t="s">
        <v>2131</v>
      </c>
      <c r="C1084" s="11" t="s">
        <v>2173</v>
      </c>
      <c r="D1084" s="13" t="n">
        <v>1950</v>
      </c>
    </row>
    <row r="1085" customFormat="false" ht="30" hidden="false" customHeight="true" outlineLevel="0" collapsed="false">
      <c r="A1085" s="11" t="s">
        <v>2174</v>
      </c>
      <c r="B1085" s="11" t="s">
        <v>2131</v>
      </c>
      <c r="C1085" s="11" t="s">
        <v>2175</v>
      </c>
      <c r="D1085" s="13" t="n">
        <v>4050</v>
      </c>
    </row>
    <row r="1086" customFormat="false" ht="30" hidden="false" customHeight="true" outlineLevel="0" collapsed="false">
      <c r="A1086" s="11" t="s">
        <v>2176</v>
      </c>
      <c r="B1086" s="11" t="s">
        <v>2131</v>
      </c>
      <c r="C1086" s="11" t="s">
        <v>2177</v>
      </c>
      <c r="D1086" s="13" t="n">
        <v>500</v>
      </c>
    </row>
    <row r="1087" customFormat="false" ht="30" hidden="false" customHeight="true" outlineLevel="0" collapsed="false">
      <c r="A1087" s="11" t="s">
        <v>2178</v>
      </c>
      <c r="B1087" s="11" t="s">
        <v>2131</v>
      </c>
      <c r="C1087" s="11" t="s">
        <v>2179</v>
      </c>
      <c r="D1087" s="13" t="n">
        <v>4050</v>
      </c>
    </row>
    <row r="1088" customFormat="false" ht="30" hidden="false" customHeight="true" outlineLevel="0" collapsed="false">
      <c r="A1088" s="11" t="s">
        <v>2180</v>
      </c>
      <c r="B1088" s="11" t="s">
        <v>2131</v>
      </c>
      <c r="C1088" s="11" t="s">
        <v>2181</v>
      </c>
      <c r="D1088" s="13" t="n">
        <v>160.59</v>
      </c>
    </row>
    <row r="1089" customFormat="false" ht="30" hidden="false" customHeight="true" outlineLevel="0" collapsed="false">
      <c r="A1089" s="11" t="s">
        <v>2182</v>
      </c>
      <c r="B1089" s="11" t="s">
        <v>2131</v>
      </c>
      <c r="C1089" s="11" t="s">
        <v>2183</v>
      </c>
      <c r="D1089" s="13" t="n">
        <v>117.84</v>
      </c>
    </row>
    <row r="1090" customFormat="false" ht="30" hidden="false" customHeight="true" outlineLevel="0" collapsed="false">
      <c r="A1090" s="11" t="s">
        <v>2184</v>
      </c>
      <c r="B1090" s="11" t="s">
        <v>2131</v>
      </c>
      <c r="C1090" s="11" t="s">
        <v>2185</v>
      </c>
      <c r="D1090" s="13" t="n">
        <v>778.49</v>
      </c>
    </row>
    <row r="1091" customFormat="false" ht="30" hidden="false" customHeight="true" outlineLevel="0" collapsed="false">
      <c r="A1091" s="11" t="s">
        <v>2186</v>
      </c>
      <c r="B1091" s="11" t="s">
        <v>2131</v>
      </c>
      <c r="C1091" s="11" t="s">
        <v>2187</v>
      </c>
      <c r="D1091" s="13" t="n">
        <v>4050</v>
      </c>
    </row>
    <row r="1092" customFormat="false" ht="30" hidden="false" customHeight="true" outlineLevel="0" collapsed="false">
      <c r="A1092" s="11" t="s">
        <v>2188</v>
      </c>
      <c r="B1092" s="11" t="s">
        <v>2131</v>
      </c>
      <c r="C1092" s="11" t="s">
        <v>2189</v>
      </c>
      <c r="D1092" s="13" t="n">
        <v>4050</v>
      </c>
    </row>
    <row r="1093" customFormat="false" ht="30" hidden="false" customHeight="true" outlineLevel="0" collapsed="false">
      <c r="A1093" s="11" t="s">
        <v>2190</v>
      </c>
      <c r="B1093" s="11" t="s">
        <v>2131</v>
      </c>
      <c r="C1093" s="11" t="s">
        <v>2191</v>
      </c>
      <c r="D1093" s="13" t="n">
        <v>326.53</v>
      </c>
    </row>
    <row r="1094" customFormat="false" ht="30" hidden="false" customHeight="true" outlineLevel="0" collapsed="false">
      <c r="A1094" s="11" t="s">
        <v>2192</v>
      </c>
      <c r="B1094" s="11" t="s">
        <v>2131</v>
      </c>
      <c r="C1094" s="11" t="s">
        <v>2193</v>
      </c>
      <c r="D1094" s="13" t="n">
        <v>279</v>
      </c>
    </row>
    <row r="1095" customFormat="false" ht="30" hidden="false" customHeight="true" outlineLevel="0" collapsed="false">
      <c r="A1095" s="11" t="s">
        <v>2194</v>
      </c>
      <c r="B1095" s="11" t="s">
        <v>2131</v>
      </c>
      <c r="C1095" s="11" t="s">
        <v>2195</v>
      </c>
      <c r="D1095" s="13" t="n">
        <v>128.9</v>
      </c>
    </row>
    <row r="1096" customFormat="false" ht="30" hidden="false" customHeight="true" outlineLevel="0" collapsed="false">
      <c r="A1096" s="11" t="s">
        <v>2196</v>
      </c>
      <c r="B1096" s="11" t="s">
        <v>2131</v>
      </c>
      <c r="C1096" s="11" t="s">
        <v>2197</v>
      </c>
      <c r="D1096" s="13" t="n">
        <v>384.53</v>
      </c>
    </row>
    <row r="1097" customFormat="false" ht="30" hidden="false" customHeight="true" outlineLevel="0" collapsed="false">
      <c r="A1097" s="11" t="s">
        <v>2198</v>
      </c>
      <c r="B1097" s="11" t="s">
        <v>2131</v>
      </c>
      <c r="C1097" s="11" t="s">
        <v>2199</v>
      </c>
      <c r="D1097" s="13" t="n">
        <v>5530.07</v>
      </c>
    </row>
    <row r="1098" customFormat="false" ht="30" hidden="false" customHeight="true" outlineLevel="0" collapsed="false">
      <c r="A1098" s="11" t="s">
        <v>2200</v>
      </c>
      <c r="B1098" s="11" t="s">
        <v>2131</v>
      </c>
      <c r="C1098" s="11" t="s">
        <v>2201</v>
      </c>
      <c r="D1098" s="13" t="n">
        <v>246.29</v>
      </c>
    </row>
    <row r="1099" customFormat="false" ht="30" hidden="false" customHeight="true" outlineLevel="0" collapsed="false">
      <c r="A1099" s="11" t="s">
        <v>2202</v>
      </c>
      <c r="B1099" s="11" t="s">
        <v>2131</v>
      </c>
      <c r="C1099" s="11" t="s">
        <v>2203</v>
      </c>
      <c r="D1099" s="13" t="n">
        <v>144.75</v>
      </c>
    </row>
    <row r="1100" customFormat="false" ht="30" hidden="false" customHeight="true" outlineLevel="0" collapsed="false">
      <c r="A1100" s="11" t="s">
        <v>2204</v>
      </c>
      <c r="B1100" s="11" t="s">
        <v>2131</v>
      </c>
      <c r="C1100" s="11" t="s">
        <v>2205</v>
      </c>
      <c r="D1100" s="13" t="n">
        <v>4118.29</v>
      </c>
    </row>
    <row r="1101" customFormat="false" ht="30" hidden="false" customHeight="true" outlineLevel="0" collapsed="false">
      <c r="A1101" s="11" t="s">
        <v>2206</v>
      </c>
      <c r="B1101" s="11" t="s">
        <v>2131</v>
      </c>
      <c r="C1101" s="11" t="s">
        <v>2207</v>
      </c>
      <c r="D1101" s="13" t="n">
        <v>2240.92</v>
      </c>
    </row>
    <row r="1102" customFormat="false" ht="30" hidden="false" customHeight="true" outlineLevel="0" collapsed="false">
      <c r="A1102" s="11" t="s">
        <v>2208</v>
      </c>
      <c r="B1102" s="11" t="s">
        <v>2131</v>
      </c>
      <c r="C1102" s="11" t="s">
        <v>2209</v>
      </c>
      <c r="D1102" s="13" t="n">
        <v>744.78</v>
      </c>
    </row>
    <row r="1103" customFormat="false" ht="30" hidden="false" customHeight="true" outlineLevel="0" collapsed="false">
      <c r="A1103" s="11" t="s">
        <v>2210</v>
      </c>
      <c r="B1103" s="11" t="s">
        <v>2131</v>
      </c>
      <c r="C1103" s="11" t="s">
        <v>2211</v>
      </c>
      <c r="D1103" s="13" t="n">
        <v>333.91</v>
      </c>
    </row>
    <row r="1104" customFormat="false" ht="30" hidden="false" customHeight="true" outlineLevel="0" collapsed="false">
      <c r="A1104" s="11" t="s">
        <v>2212</v>
      </c>
      <c r="B1104" s="11" t="s">
        <v>2131</v>
      </c>
      <c r="C1104" s="11" t="s">
        <v>2213</v>
      </c>
      <c r="D1104" s="13" t="n">
        <v>51.63</v>
      </c>
    </row>
    <row r="1105" customFormat="false" ht="30" hidden="false" customHeight="true" outlineLevel="0" collapsed="false">
      <c r="A1105" s="11" t="s">
        <v>2214</v>
      </c>
      <c r="B1105" s="11" t="s">
        <v>2131</v>
      </c>
      <c r="C1105" s="11" t="s">
        <v>2215</v>
      </c>
      <c r="D1105" s="13" t="n">
        <v>500</v>
      </c>
    </row>
    <row r="1106" customFormat="false" ht="30" hidden="false" customHeight="true" outlineLevel="0" collapsed="false">
      <c r="A1106" s="11" t="s">
        <v>2216</v>
      </c>
      <c r="B1106" s="11" t="s">
        <v>2131</v>
      </c>
      <c r="C1106" s="11" t="s">
        <v>2217</v>
      </c>
      <c r="D1106" s="13" t="n">
        <v>449.9</v>
      </c>
    </row>
    <row r="1107" customFormat="false" ht="30" hidden="false" customHeight="true" outlineLevel="0" collapsed="false">
      <c r="A1107" s="11" t="s">
        <v>2218</v>
      </c>
      <c r="B1107" s="11" t="s">
        <v>2131</v>
      </c>
      <c r="C1107" s="11" t="s">
        <v>2219</v>
      </c>
      <c r="D1107" s="13" t="n">
        <v>1749.99</v>
      </c>
    </row>
    <row r="1108" customFormat="false" ht="30" hidden="false" customHeight="true" outlineLevel="0" collapsed="false">
      <c r="A1108" s="11" t="s">
        <v>2220</v>
      </c>
      <c r="B1108" s="11" t="s">
        <v>2221</v>
      </c>
      <c r="C1108" s="11" t="s">
        <v>2222</v>
      </c>
      <c r="D1108" s="13" t="n">
        <v>235</v>
      </c>
    </row>
    <row r="1109" customFormat="false" ht="30" hidden="false" customHeight="true" outlineLevel="0" collapsed="false">
      <c r="A1109" s="11" t="s">
        <v>2223</v>
      </c>
      <c r="B1109" s="11" t="s">
        <v>2221</v>
      </c>
      <c r="C1109" s="11" t="s">
        <v>2224</v>
      </c>
      <c r="D1109" s="13" t="n">
        <v>1957.5</v>
      </c>
    </row>
    <row r="1110" customFormat="false" ht="30" hidden="false" customHeight="true" outlineLevel="0" collapsed="false">
      <c r="A1110" s="11" t="s">
        <v>2225</v>
      </c>
      <c r="B1110" s="11" t="s">
        <v>2221</v>
      </c>
      <c r="C1110" s="11" t="s">
        <v>2226</v>
      </c>
      <c r="D1110" s="13" t="n">
        <v>319.97</v>
      </c>
    </row>
    <row r="1111" customFormat="false" ht="30" hidden="false" customHeight="true" outlineLevel="0" collapsed="false">
      <c r="A1111" s="11" t="s">
        <v>2227</v>
      </c>
      <c r="B1111" s="11" t="s">
        <v>2221</v>
      </c>
      <c r="C1111" s="11" t="s">
        <v>2228</v>
      </c>
      <c r="D1111" s="13" t="n">
        <v>319.97</v>
      </c>
    </row>
    <row r="1112" customFormat="false" ht="30" hidden="false" customHeight="true" outlineLevel="0" collapsed="false">
      <c r="A1112" s="11" t="s">
        <v>2229</v>
      </c>
      <c r="B1112" s="11" t="s">
        <v>2221</v>
      </c>
      <c r="C1112" s="11" t="s">
        <v>2230</v>
      </c>
      <c r="D1112" s="13" t="n">
        <v>63.88</v>
      </c>
    </row>
    <row r="1113" customFormat="false" ht="30" hidden="false" customHeight="true" outlineLevel="0" collapsed="false">
      <c r="A1113" s="11" t="s">
        <v>2231</v>
      </c>
      <c r="B1113" s="11" t="s">
        <v>2221</v>
      </c>
      <c r="C1113" s="11" t="s">
        <v>2232</v>
      </c>
      <c r="D1113" s="13" t="n">
        <v>1623.61</v>
      </c>
    </row>
    <row r="1114" customFormat="false" ht="30" hidden="false" customHeight="true" outlineLevel="0" collapsed="false">
      <c r="A1114" s="11" t="s">
        <v>2233</v>
      </c>
      <c r="B1114" s="11" t="s">
        <v>2221</v>
      </c>
      <c r="C1114" s="11" t="s">
        <v>2234</v>
      </c>
      <c r="D1114" s="13" t="n">
        <v>1980</v>
      </c>
    </row>
    <row r="1115" customFormat="false" ht="30" hidden="false" customHeight="true" outlineLevel="0" collapsed="false">
      <c r="A1115" s="11" t="s">
        <v>2235</v>
      </c>
      <c r="B1115" s="11" t="s">
        <v>2221</v>
      </c>
      <c r="C1115" s="11" t="s">
        <v>2236</v>
      </c>
      <c r="D1115" s="13" t="n">
        <v>1980</v>
      </c>
    </row>
    <row r="1116" customFormat="false" ht="30" hidden="false" customHeight="true" outlineLevel="0" collapsed="false">
      <c r="A1116" s="11" t="s">
        <v>2237</v>
      </c>
      <c r="B1116" s="11" t="s">
        <v>2221</v>
      </c>
      <c r="C1116" s="11" t="s">
        <v>2238</v>
      </c>
      <c r="D1116" s="13" t="n">
        <v>5500</v>
      </c>
    </row>
    <row r="1117" customFormat="false" ht="30" hidden="false" customHeight="true" outlineLevel="0" collapsed="false">
      <c r="A1117" s="11" t="s">
        <v>2239</v>
      </c>
      <c r="B1117" s="11" t="s">
        <v>2221</v>
      </c>
      <c r="C1117" s="11" t="s">
        <v>2240</v>
      </c>
      <c r="D1117" s="13" t="n">
        <v>3740</v>
      </c>
    </row>
    <row r="1118" customFormat="false" ht="30" hidden="false" customHeight="true" outlineLevel="0" collapsed="false">
      <c r="A1118" s="11" t="s">
        <v>2241</v>
      </c>
      <c r="B1118" s="11" t="s">
        <v>2221</v>
      </c>
      <c r="C1118" s="11" t="s">
        <v>2242</v>
      </c>
      <c r="D1118" s="13" t="n">
        <v>1526.03</v>
      </c>
    </row>
    <row r="1119" customFormat="false" ht="30" hidden="false" customHeight="true" outlineLevel="0" collapsed="false">
      <c r="A1119" s="11" t="s">
        <v>2243</v>
      </c>
      <c r="B1119" s="11" t="s">
        <v>2221</v>
      </c>
      <c r="C1119" s="11" t="s">
        <v>2244</v>
      </c>
      <c r="D1119" s="13" t="n">
        <v>154.18</v>
      </c>
    </row>
    <row r="1120" customFormat="false" ht="30" hidden="false" customHeight="true" outlineLevel="0" collapsed="false">
      <c r="A1120" s="11" t="s">
        <v>2245</v>
      </c>
      <c r="B1120" s="11" t="s">
        <v>2221</v>
      </c>
      <c r="C1120" s="11" t="s">
        <v>2246</v>
      </c>
      <c r="D1120" s="13" t="n">
        <v>87.2</v>
      </c>
    </row>
    <row r="1121" customFormat="false" ht="30" hidden="false" customHeight="true" outlineLevel="0" collapsed="false">
      <c r="A1121" s="11" t="s">
        <v>2247</v>
      </c>
      <c r="B1121" s="11" t="s">
        <v>2221</v>
      </c>
      <c r="C1121" s="11" t="s">
        <v>2248</v>
      </c>
      <c r="D1121" s="13" t="n">
        <v>2382.41</v>
      </c>
    </row>
    <row r="1122" customFormat="false" ht="30" hidden="false" customHeight="true" outlineLevel="0" collapsed="false">
      <c r="A1122" s="11" t="s">
        <v>2249</v>
      </c>
      <c r="B1122" s="11" t="s">
        <v>2221</v>
      </c>
      <c r="C1122" s="11" t="s">
        <v>2250</v>
      </c>
      <c r="D1122" s="13" t="n">
        <v>11853.24</v>
      </c>
    </row>
    <row r="1123" customFormat="false" ht="30" hidden="false" customHeight="true" outlineLevel="0" collapsed="false">
      <c r="A1123" s="11" t="s">
        <v>2251</v>
      </c>
      <c r="B1123" s="11" t="s">
        <v>2221</v>
      </c>
      <c r="C1123" s="11" t="s">
        <v>2252</v>
      </c>
      <c r="D1123" s="13" t="n">
        <v>309.98</v>
      </c>
    </row>
    <row r="1124" customFormat="false" ht="30" hidden="false" customHeight="true" outlineLevel="0" collapsed="false">
      <c r="A1124" s="11" t="s">
        <v>2253</v>
      </c>
      <c r="B1124" s="11" t="s">
        <v>2221</v>
      </c>
      <c r="C1124" s="11" t="s">
        <v>2254</v>
      </c>
      <c r="D1124" s="13" t="n">
        <v>182.4</v>
      </c>
    </row>
    <row r="1125" customFormat="false" ht="30" hidden="false" customHeight="true" outlineLevel="0" collapsed="false">
      <c r="A1125" s="11" t="s">
        <v>2255</v>
      </c>
      <c r="B1125" s="11" t="s">
        <v>2221</v>
      </c>
      <c r="C1125" s="11" t="s">
        <v>2256</v>
      </c>
      <c r="D1125" s="13" t="n">
        <v>81.34</v>
      </c>
    </row>
    <row r="1126" customFormat="false" ht="30" hidden="false" customHeight="true" outlineLevel="0" collapsed="false">
      <c r="A1126" s="11" t="s">
        <v>2257</v>
      </c>
      <c r="B1126" s="11" t="s">
        <v>2221</v>
      </c>
      <c r="C1126" s="11" t="s">
        <v>2258</v>
      </c>
      <c r="D1126" s="13" t="n">
        <v>145.35</v>
      </c>
    </row>
    <row r="1127" customFormat="false" ht="30" hidden="false" customHeight="true" outlineLevel="0" collapsed="false">
      <c r="A1127" s="11" t="s">
        <v>2259</v>
      </c>
      <c r="B1127" s="11" t="s">
        <v>2221</v>
      </c>
      <c r="C1127" s="11" t="s">
        <v>2260</v>
      </c>
      <c r="D1127" s="13" t="n">
        <v>10.31</v>
      </c>
    </row>
    <row r="1128" customFormat="false" ht="30" hidden="false" customHeight="true" outlineLevel="0" collapsed="false">
      <c r="A1128" s="11" t="s">
        <v>2261</v>
      </c>
      <c r="B1128" s="11" t="s">
        <v>2221</v>
      </c>
      <c r="C1128" s="11" t="s">
        <v>2262</v>
      </c>
      <c r="D1128" s="13" t="n">
        <v>46.82</v>
      </c>
    </row>
    <row r="1129" customFormat="false" ht="30" hidden="false" customHeight="true" outlineLevel="0" collapsed="false">
      <c r="A1129" s="11" t="s">
        <v>2263</v>
      </c>
      <c r="B1129" s="11" t="s">
        <v>2221</v>
      </c>
      <c r="C1129" s="11" t="s">
        <v>2264</v>
      </c>
      <c r="D1129" s="13" t="n">
        <v>146.91</v>
      </c>
    </row>
    <row r="1130" customFormat="false" ht="30" hidden="false" customHeight="true" outlineLevel="0" collapsed="false">
      <c r="A1130" s="11" t="s">
        <v>2265</v>
      </c>
      <c r="B1130" s="11" t="s">
        <v>2221</v>
      </c>
      <c r="C1130" s="11" t="s">
        <v>2266</v>
      </c>
      <c r="D1130" s="13" t="n">
        <v>94.32</v>
      </c>
    </row>
    <row r="1131" customFormat="false" ht="30" hidden="false" customHeight="true" outlineLevel="0" collapsed="false">
      <c r="A1131" s="11" t="s">
        <v>2267</v>
      </c>
      <c r="B1131" s="11" t="s">
        <v>2221</v>
      </c>
      <c r="C1131" s="11" t="s">
        <v>2268</v>
      </c>
      <c r="D1131" s="13" t="n">
        <v>481.35</v>
      </c>
    </row>
    <row r="1132" customFormat="false" ht="30" hidden="false" customHeight="true" outlineLevel="0" collapsed="false">
      <c r="A1132" s="11" t="s">
        <v>2269</v>
      </c>
      <c r="B1132" s="11" t="s">
        <v>2221</v>
      </c>
      <c r="C1132" s="11" t="s">
        <v>2270</v>
      </c>
      <c r="D1132" s="13" t="n">
        <v>278.69</v>
      </c>
    </row>
    <row r="1133" customFormat="false" ht="30" hidden="false" customHeight="true" outlineLevel="0" collapsed="false">
      <c r="A1133" s="11" t="s">
        <v>2271</v>
      </c>
      <c r="B1133" s="11" t="s">
        <v>2221</v>
      </c>
      <c r="C1133" s="11" t="s">
        <v>2272</v>
      </c>
      <c r="D1133" s="13" t="n">
        <v>371.28</v>
      </c>
    </row>
    <row r="1134" customFormat="false" ht="30" hidden="false" customHeight="true" outlineLevel="0" collapsed="false">
      <c r="A1134" s="11" t="s">
        <v>2273</v>
      </c>
      <c r="B1134" s="11" t="s">
        <v>2221</v>
      </c>
      <c r="C1134" s="11" t="s">
        <v>2274</v>
      </c>
      <c r="D1134" s="13" t="n">
        <v>30321.2</v>
      </c>
    </row>
    <row r="1135" customFormat="false" ht="30" hidden="false" customHeight="true" outlineLevel="0" collapsed="false">
      <c r="A1135" s="11" t="s">
        <v>2275</v>
      </c>
      <c r="B1135" s="11" t="s">
        <v>2221</v>
      </c>
      <c r="C1135" s="11" t="s">
        <v>2276</v>
      </c>
      <c r="D1135" s="13" t="n">
        <v>7.29</v>
      </c>
    </row>
    <row r="1136" customFormat="false" ht="30" hidden="false" customHeight="true" outlineLevel="0" collapsed="false">
      <c r="A1136" s="11" t="s">
        <v>2277</v>
      </c>
      <c r="B1136" s="11" t="s">
        <v>2221</v>
      </c>
      <c r="C1136" s="11" t="s">
        <v>2278</v>
      </c>
      <c r="D1136" s="13" t="n">
        <v>2662</v>
      </c>
    </row>
    <row r="1137" customFormat="false" ht="30" hidden="false" customHeight="true" outlineLevel="0" collapsed="false">
      <c r="A1137" s="11" t="s">
        <v>2279</v>
      </c>
      <c r="B1137" s="11" t="s">
        <v>2221</v>
      </c>
      <c r="C1137" s="11" t="s">
        <v>2280</v>
      </c>
      <c r="D1137" s="13" t="n">
        <v>499.71</v>
      </c>
    </row>
    <row r="1138" customFormat="false" ht="30" hidden="false" customHeight="true" outlineLevel="0" collapsed="false">
      <c r="A1138" s="11" t="s">
        <v>2281</v>
      </c>
      <c r="B1138" s="11" t="s">
        <v>2221</v>
      </c>
      <c r="C1138" s="11" t="s">
        <v>2282</v>
      </c>
      <c r="D1138" s="13" t="n">
        <v>503.34</v>
      </c>
    </row>
    <row r="1139" customFormat="false" ht="30" hidden="false" customHeight="true" outlineLevel="0" collapsed="false">
      <c r="A1139" s="11" t="s">
        <v>2283</v>
      </c>
      <c r="B1139" s="11" t="s">
        <v>2221</v>
      </c>
      <c r="C1139" s="11" t="s">
        <v>2284</v>
      </c>
      <c r="D1139" s="13" t="n">
        <v>40.49</v>
      </c>
    </row>
    <row r="1140" customFormat="false" ht="30" hidden="false" customHeight="true" outlineLevel="0" collapsed="false">
      <c r="A1140" s="11" t="s">
        <v>2285</v>
      </c>
      <c r="B1140" s="11" t="s">
        <v>2221</v>
      </c>
      <c r="C1140" s="11" t="s">
        <v>2286</v>
      </c>
      <c r="D1140" s="13" t="n">
        <v>149.97</v>
      </c>
    </row>
    <row r="1141" customFormat="false" ht="30" hidden="false" customHeight="true" outlineLevel="0" collapsed="false">
      <c r="A1141" s="11" t="s">
        <v>2287</v>
      </c>
      <c r="B1141" s="11" t="s">
        <v>2221</v>
      </c>
      <c r="C1141" s="11" t="s">
        <v>2288</v>
      </c>
      <c r="D1141" s="13" t="n">
        <v>368.99</v>
      </c>
    </row>
    <row r="1142" customFormat="false" ht="30" hidden="false" customHeight="true" outlineLevel="0" collapsed="false">
      <c r="A1142" s="11" t="s">
        <v>2289</v>
      </c>
      <c r="B1142" s="11" t="s">
        <v>2221</v>
      </c>
      <c r="C1142" s="11" t="s">
        <v>2290</v>
      </c>
      <c r="D1142" s="13" t="n">
        <v>450</v>
      </c>
    </row>
    <row r="1143" customFormat="false" ht="30" hidden="false" customHeight="true" outlineLevel="0" collapsed="false">
      <c r="A1143" s="11" t="s">
        <v>2291</v>
      </c>
      <c r="B1143" s="11" t="s">
        <v>2221</v>
      </c>
      <c r="C1143" s="11" t="s">
        <v>2292</v>
      </c>
      <c r="D1143" s="13" t="n">
        <v>450</v>
      </c>
    </row>
    <row r="1144" customFormat="false" ht="30" hidden="false" customHeight="true" outlineLevel="0" collapsed="false">
      <c r="A1144" s="11" t="s">
        <v>2293</v>
      </c>
      <c r="B1144" s="11" t="s">
        <v>2221</v>
      </c>
      <c r="C1144" s="11" t="s">
        <v>2294</v>
      </c>
      <c r="D1144" s="13" t="n">
        <v>1250</v>
      </c>
    </row>
    <row r="1145" customFormat="false" ht="30" hidden="false" customHeight="true" outlineLevel="0" collapsed="false">
      <c r="A1145" s="11" t="s">
        <v>2295</v>
      </c>
      <c r="B1145" s="11" t="s">
        <v>2221</v>
      </c>
      <c r="C1145" s="11" t="s">
        <v>2296</v>
      </c>
      <c r="D1145" s="13" t="n">
        <v>850</v>
      </c>
    </row>
    <row r="1146" customFormat="false" ht="30" hidden="false" customHeight="true" outlineLevel="0" collapsed="false">
      <c r="A1146" s="11" t="s">
        <v>2297</v>
      </c>
      <c r="B1146" s="11" t="s">
        <v>2221</v>
      </c>
      <c r="C1146" s="11" t="s">
        <v>2298</v>
      </c>
      <c r="D1146" s="13" t="n">
        <v>34.9</v>
      </c>
    </row>
    <row r="1147" customFormat="false" ht="30" hidden="false" customHeight="true" outlineLevel="0" collapsed="false">
      <c r="A1147" s="11" t="s">
        <v>2299</v>
      </c>
      <c r="B1147" s="11" t="s">
        <v>2221</v>
      </c>
      <c r="C1147" s="11" t="s">
        <v>2300</v>
      </c>
      <c r="D1147" s="13" t="n">
        <v>3.38</v>
      </c>
    </row>
    <row r="1148" customFormat="false" ht="30" hidden="false" customHeight="true" outlineLevel="0" collapsed="false">
      <c r="A1148" s="11" t="s">
        <v>2301</v>
      </c>
      <c r="B1148" s="11" t="s">
        <v>2221</v>
      </c>
      <c r="C1148" s="11" t="s">
        <v>2302</v>
      </c>
      <c r="D1148" s="13" t="n">
        <v>239.74</v>
      </c>
    </row>
    <row r="1149" customFormat="false" ht="30" hidden="false" customHeight="true" outlineLevel="0" collapsed="false">
      <c r="A1149" s="11" t="s">
        <v>2303</v>
      </c>
      <c r="B1149" s="11" t="s">
        <v>2221</v>
      </c>
      <c r="C1149" s="11" t="s">
        <v>2304</v>
      </c>
      <c r="D1149" s="13" t="n">
        <v>509.69</v>
      </c>
    </row>
    <row r="1150" customFormat="false" ht="30" hidden="false" customHeight="true" outlineLevel="0" collapsed="false">
      <c r="A1150" s="11" t="s">
        <v>2305</v>
      </c>
      <c r="B1150" s="11" t="s">
        <v>2221</v>
      </c>
      <c r="C1150" s="11" t="s">
        <v>2306</v>
      </c>
      <c r="D1150" s="13" t="n">
        <v>3660.44</v>
      </c>
    </row>
    <row r="1151" customFormat="false" ht="30" hidden="false" customHeight="true" outlineLevel="0" collapsed="false">
      <c r="A1151" s="11" t="s">
        <v>2307</v>
      </c>
      <c r="B1151" s="11" t="s">
        <v>2221</v>
      </c>
      <c r="C1151" s="11" t="s">
        <v>2308</v>
      </c>
      <c r="D1151" s="13" t="n">
        <v>3516.09</v>
      </c>
    </row>
    <row r="1152" customFormat="false" ht="30" hidden="false" customHeight="true" outlineLevel="0" collapsed="false">
      <c r="A1152" s="11" t="s">
        <v>2309</v>
      </c>
      <c r="B1152" s="11" t="s">
        <v>2221</v>
      </c>
      <c r="C1152" s="11" t="s">
        <v>2310</v>
      </c>
      <c r="D1152" s="13" t="n">
        <v>728.52</v>
      </c>
    </row>
    <row r="1153" customFormat="false" ht="30" hidden="false" customHeight="true" outlineLevel="0" collapsed="false">
      <c r="A1153" s="11" t="s">
        <v>2311</v>
      </c>
      <c r="B1153" s="11" t="s">
        <v>2221</v>
      </c>
      <c r="C1153" s="11" t="s">
        <v>2312</v>
      </c>
      <c r="D1153" s="13" t="n">
        <v>1822.87</v>
      </c>
    </row>
    <row r="1154" customFormat="false" ht="30" hidden="false" customHeight="true" outlineLevel="0" collapsed="false">
      <c r="A1154" s="11" t="s">
        <v>2313</v>
      </c>
      <c r="B1154" s="11" t="s">
        <v>2221</v>
      </c>
      <c r="C1154" s="11" t="s">
        <v>2314</v>
      </c>
      <c r="D1154" s="13" t="n">
        <v>3003.42</v>
      </c>
    </row>
    <row r="1155" customFormat="false" ht="30" hidden="false" customHeight="true" outlineLevel="0" collapsed="false">
      <c r="A1155" s="11" t="s">
        <v>2315</v>
      </c>
      <c r="B1155" s="11" t="s">
        <v>2221</v>
      </c>
      <c r="C1155" s="11" t="s">
        <v>2316</v>
      </c>
      <c r="D1155" s="13" t="n">
        <v>2200</v>
      </c>
    </row>
    <row r="1156" customFormat="false" ht="30" hidden="false" customHeight="true" outlineLevel="0" collapsed="false">
      <c r="A1156" s="11" t="s">
        <v>2317</v>
      </c>
      <c r="B1156" s="11" t="s">
        <v>2221</v>
      </c>
      <c r="C1156" s="11" t="s">
        <v>2318</v>
      </c>
      <c r="D1156" s="13" t="n">
        <v>2200</v>
      </c>
    </row>
    <row r="1157" customFormat="false" ht="30" hidden="false" customHeight="true" outlineLevel="0" collapsed="false">
      <c r="A1157" s="11" t="s">
        <v>2319</v>
      </c>
      <c r="B1157" s="11" t="s">
        <v>2221</v>
      </c>
      <c r="C1157" s="11" t="s">
        <v>2320</v>
      </c>
      <c r="D1157" s="13" t="n">
        <v>796.14</v>
      </c>
    </row>
    <row r="1158" customFormat="false" ht="30" hidden="false" customHeight="true" outlineLevel="0" collapsed="false">
      <c r="A1158" s="11" t="s">
        <v>2321</v>
      </c>
      <c r="B1158" s="11" t="s">
        <v>2221</v>
      </c>
      <c r="C1158" s="11" t="s">
        <v>2322</v>
      </c>
      <c r="D1158" s="13" t="n">
        <v>603.86</v>
      </c>
    </row>
    <row r="1159" customFormat="false" ht="30" hidden="false" customHeight="true" outlineLevel="0" collapsed="false">
      <c r="A1159" s="11" t="s">
        <v>2323</v>
      </c>
      <c r="B1159" s="11" t="s">
        <v>2221</v>
      </c>
      <c r="C1159" s="11" t="s">
        <v>2324</v>
      </c>
      <c r="D1159" s="13" t="n">
        <v>896.36</v>
      </c>
    </row>
    <row r="1160" customFormat="false" ht="30" hidden="false" customHeight="true" outlineLevel="0" collapsed="false">
      <c r="A1160" s="11" t="s">
        <v>2325</v>
      </c>
      <c r="B1160" s="11" t="s">
        <v>2221</v>
      </c>
      <c r="C1160" s="11" t="s">
        <v>2326</v>
      </c>
      <c r="D1160" s="13" t="n">
        <v>779.82</v>
      </c>
    </row>
    <row r="1161" customFormat="false" ht="30" hidden="false" customHeight="true" outlineLevel="0" collapsed="false">
      <c r="A1161" s="11" t="s">
        <v>2327</v>
      </c>
      <c r="B1161" s="11" t="s">
        <v>2221</v>
      </c>
      <c r="C1161" s="11" t="s">
        <v>2328</v>
      </c>
      <c r="D1161" s="13" t="n">
        <v>75.95</v>
      </c>
    </row>
    <row r="1162" customFormat="false" ht="30" hidden="false" customHeight="true" outlineLevel="0" collapsed="false">
      <c r="A1162" s="11" t="s">
        <v>2329</v>
      </c>
      <c r="B1162" s="11" t="s">
        <v>2221</v>
      </c>
      <c r="C1162" s="11" t="s">
        <v>2330</v>
      </c>
      <c r="D1162" s="13" t="n">
        <v>167.61</v>
      </c>
    </row>
    <row r="1163" customFormat="false" ht="30" hidden="false" customHeight="true" outlineLevel="0" collapsed="false">
      <c r="A1163" s="11" t="s">
        <v>2331</v>
      </c>
      <c r="B1163" s="11" t="s">
        <v>2221</v>
      </c>
      <c r="C1163" s="11" t="s">
        <v>2332</v>
      </c>
      <c r="D1163" s="13" t="n">
        <v>265.91</v>
      </c>
    </row>
    <row r="1164" customFormat="false" ht="30" hidden="false" customHeight="true" outlineLevel="0" collapsed="false">
      <c r="A1164" s="11" t="s">
        <v>2333</v>
      </c>
      <c r="B1164" s="11" t="s">
        <v>2221</v>
      </c>
      <c r="C1164" s="11" t="s">
        <v>2334</v>
      </c>
      <c r="D1164" s="13" t="n">
        <v>87.54</v>
      </c>
    </row>
    <row r="1165" customFormat="false" ht="30" hidden="false" customHeight="true" outlineLevel="0" collapsed="false">
      <c r="A1165" s="11" t="s">
        <v>2335</v>
      </c>
      <c r="B1165" s="11" t="s">
        <v>2221</v>
      </c>
      <c r="C1165" s="11" t="s">
        <v>2336</v>
      </c>
      <c r="D1165" s="13" t="n">
        <v>750.57</v>
      </c>
    </row>
    <row r="1166" customFormat="false" ht="30" hidden="false" customHeight="true" outlineLevel="0" collapsed="false">
      <c r="A1166" s="11" t="s">
        <v>2337</v>
      </c>
      <c r="B1166" s="11" t="s">
        <v>2221</v>
      </c>
      <c r="C1166" s="11" t="s">
        <v>2338</v>
      </c>
      <c r="D1166" s="13" t="n">
        <v>111.38</v>
      </c>
    </row>
    <row r="1167" customFormat="false" ht="30" hidden="false" customHeight="true" outlineLevel="0" collapsed="false">
      <c r="A1167" s="11" t="s">
        <v>2339</v>
      </c>
      <c r="B1167" s="11" t="s">
        <v>2221</v>
      </c>
      <c r="C1167" s="11" t="s">
        <v>2340</v>
      </c>
      <c r="D1167" s="13" t="n">
        <v>730.39</v>
      </c>
    </row>
    <row r="1168" customFormat="false" ht="30" hidden="false" customHeight="true" outlineLevel="0" collapsed="false">
      <c r="A1168" s="11" t="s">
        <v>2341</v>
      </c>
      <c r="B1168" s="11" t="s">
        <v>2221</v>
      </c>
      <c r="C1168" s="11" t="s">
        <v>2342</v>
      </c>
      <c r="D1168" s="13" t="n">
        <v>677.1</v>
      </c>
    </row>
    <row r="1169" customFormat="false" ht="30" hidden="false" customHeight="true" outlineLevel="0" collapsed="false">
      <c r="A1169" s="11" t="s">
        <v>2343</v>
      </c>
      <c r="B1169" s="11" t="s">
        <v>2221</v>
      </c>
      <c r="C1169" s="11" t="s">
        <v>2344</v>
      </c>
      <c r="D1169" s="13" t="n">
        <v>588.82</v>
      </c>
    </row>
    <row r="1170" customFormat="false" ht="30" hidden="false" customHeight="true" outlineLevel="0" collapsed="false">
      <c r="A1170" s="11" t="s">
        <v>2345</v>
      </c>
      <c r="B1170" s="11" t="s">
        <v>2221</v>
      </c>
      <c r="C1170" s="11" t="s">
        <v>2346</v>
      </c>
      <c r="D1170" s="13" t="n">
        <v>574.57</v>
      </c>
    </row>
    <row r="1171" customFormat="false" ht="30" hidden="false" customHeight="true" outlineLevel="0" collapsed="false">
      <c r="A1171" s="11" t="s">
        <v>2347</v>
      </c>
      <c r="B1171" s="11" t="s">
        <v>2221</v>
      </c>
      <c r="C1171" s="11" t="s">
        <v>2348</v>
      </c>
      <c r="D1171" s="13" t="n">
        <v>131.57</v>
      </c>
    </row>
    <row r="1172" customFormat="false" ht="30" hidden="false" customHeight="true" outlineLevel="0" collapsed="false">
      <c r="A1172" s="11" t="s">
        <v>2349</v>
      </c>
      <c r="B1172" s="11" t="s">
        <v>2221</v>
      </c>
      <c r="C1172" s="11" t="s">
        <v>2350</v>
      </c>
      <c r="D1172" s="13" t="n">
        <v>460.75</v>
      </c>
    </row>
    <row r="1173" customFormat="false" ht="30" hidden="false" customHeight="true" outlineLevel="0" collapsed="false">
      <c r="A1173" s="11" t="s">
        <v>2351</v>
      </c>
      <c r="B1173" s="11" t="s">
        <v>2221</v>
      </c>
      <c r="C1173" s="11" t="s">
        <v>2352</v>
      </c>
      <c r="D1173" s="13" t="n">
        <v>42.61</v>
      </c>
    </row>
    <row r="1174" customFormat="false" ht="30" hidden="false" customHeight="true" outlineLevel="0" collapsed="false">
      <c r="A1174" s="11" t="s">
        <v>2353</v>
      </c>
      <c r="B1174" s="11" t="s">
        <v>2221</v>
      </c>
      <c r="C1174" s="11" t="s">
        <v>2354</v>
      </c>
      <c r="D1174" s="13" t="n">
        <v>42.61</v>
      </c>
    </row>
    <row r="1175" customFormat="false" ht="30" hidden="false" customHeight="true" outlineLevel="0" collapsed="false">
      <c r="A1175" s="11" t="s">
        <v>2355</v>
      </c>
      <c r="B1175" s="11" t="s">
        <v>2221</v>
      </c>
      <c r="C1175" s="11" t="s">
        <v>2356</v>
      </c>
      <c r="D1175" s="13" t="n">
        <v>42.61</v>
      </c>
    </row>
    <row r="1176" customFormat="false" ht="30" hidden="false" customHeight="true" outlineLevel="0" collapsed="false">
      <c r="A1176" s="11" t="s">
        <v>2357</v>
      </c>
      <c r="B1176" s="11" t="s">
        <v>2221</v>
      </c>
      <c r="C1176" s="11" t="s">
        <v>2358</v>
      </c>
      <c r="D1176" s="13" t="n">
        <v>500</v>
      </c>
    </row>
    <row r="1177" customFormat="false" ht="30" hidden="false" customHeight="true" outlineLevel="0" collapsed="false">
      <c r="A1177" s="11" t="s">
        <v>2359</v>
      </c>
      <c r="B1177" s="11" t="s">
        <v>2221</v>
      </c>
      <c r="C1177" s="11" t="s">
        <v>2360</v>
      </c>
      <c r="D1177" s="13" t="n">
        <v>500</v>
      </c>
    </row>
    <row r="1178" customFormat="false" ht="30" hidden="false" customHeight="true" outlineLevel="0" collapsed="false">
      <c r="A1178" s="11" t="s">
        <v>2361</v>
      </c>
      <c r="B1178" s="11" t="s">
        <v>2221</v>
      </c>
      <c r="C1178" s="11" t="s">
        <v>2362</v>
      </c>
      <c r="D1178" s="13" t="n">
        <v>4050</v>
      </c>
    </row>
    <row r="1179" customFormat="false" ht="30" hidden="false" customHeight="true" outlineLevel="0" collapsed="false">
      <c r="A1179" s="11" t="s">
        <v>2363</v>
      </c>
      <c r="B1179" s="11" t="s">
        <v>2221</v>
      </c>
      <c r="C1179" s="11" t="s">
        <v>2364</v>
      </c>
      <c r="D1179" s="13" t="n">
        <v>12150</v>
      </c>
    </row>
    <row r="1180" customFormat="false" ht="30" hidden="false" customHeight="true" outlineLevel="0" collapsed="false">
      <c r="A1180" s="11" t="s">
        <v>2365</v>
      </c>
      <c r="B1180" s="11" t="s">
        <v>2221</v>
      </c>
      <c r="C1180" s="11" t="s">
        <v>2366</v>
      </c>
      <c r="D1180" s="13" t="n">
        <v>3300</v>
      </c>
    </row>
    <row r="1181" customFormat="false" ht="30" hidden="false" customHeight="true" outlineLevel="0" collapsed="false">
      <c r="A1181" s="11" t="s">
        <v>2367</v>
      </c>
      <c r="B1181" s="11" t="s">
        <v>2221</v>
      </c>
      <c r="C1181" s="11" t="s">
        <v>2368</v>
      </c>
      <c r="D1181" s="13" t="n">
        <v>3700</v>
      </c>
    </row>
    <row r="1182" customFormat="false" ht="30" hidden="false" customHeight="true" outlineLevel="0" collapsed="false">
      <c r="A1182" s="11" t="s">
        <v>2369</v>
      </c>
      <c r="B1182" s="11" t="s">
        <v>2221</v>
      </c>
      <c r="C1182" s="11" t="s">
        <v>2370</v>
      </c>
      <c r="D1182" s="13" t="n">
        <v>3700</v>
      </c>
    </row>
    <row r="1183" customFormat="false" ht="30" hidden="false" customHeight="true" outlineLevel="0" collapsed="false">
      <c r="A1183" s="11" t="s">
        <v>2371</v>
      </c>
      <c r="B1183" s="11" t="s">
        <v>2221</v>
      </c>
      <c r="C1183" s="11" t="s">
        <v>2372</v>
      </c>
      <c r="D1183" s="13" t="n">
        <v>3700</v>
      </c>
    </row>
    <row r="1184" customFormat="false" ht="30" hidden="false" customHeight="true" outlineLevel="0" collapsed="false">
      <c r="A1184" s="11" t="s">
        <v>2373</v>
      </c>
      <c r="B1184" s="11" t="s">
        <v>2221</v>
      </c>
      <c r="C1184" s="11" t="s">
        <v>2374</v>
      </c>
      <c r="D1184" s="13" t="n">
        <v>8494</v>
      </c>
    </row>
    <row r="1185" customFormat="false" ht="30" hidden="false" customHeight="true" outlineLevel="0" collapsed="false">
      <c r="A1185" s="11" t="s">
        <v>2375</v>
      </c>
      <c r="B1185" s="11" t="s">
        <v>2221</v>
      </c>
      <c r="C1185" s="11" t="s">
        <v>2376</v>
      </c>
      <c r="D1185" s="13" t="n">
        <v>313.97</v>
      </c>
    </row>
    <row r="1186" customFormat="false" ht="30" hidden="false" customHeight="true" outlineLevel="0" collapsed="false">
      <c r="A1186" s="11" t="s">
        <v>2377</v>
      </c>
      <c r="B1186" s="11" t="s">
        <v>2221</v>
      </c>
      <c r="C1186" s="11" t="s">
        <v>2378</v>
      </c>
      <c r="D1186" s="13" t="n">
        <v>472</v>
      </c>
    </row>
    <row r="1187" customFormat="false" ht="30" hidden="false" customHeight="true" outlineLevel="0" collapsed="false">
      <c r="A1187" s="11" t="s">
        <v>2379</v>
      </c>
      <c r="B1187" s="11" t="s">
        <v>2221</v>
      </c>
      <c r="C1187" s="11" t="s">
        <v>2380</v>
      </c>
      <c r="D1187" s="13" t="n">
        <v>2345.2</v>
      </c>
    </row>
    <row r="1188" customFormat="false" ht="30" hidden="false" customHeight="true" outlineLevel="0" collapsed="false">
      <c r="A1188" s="11" t="s">
        <v>2381</v>
      </c>
      <c r="B1188" s="11" t="s">
        <v>2221</v>
      </c>
      <c r="C1188" s="11" t="s">
        <v>2382</v>
      </c>
      <c r="D1188" s="13" t="n">
        <v>39.9</v>
      </c>
    </row>
    <row r="1189" customFormat="false" ht="30" hidden="false" customHeight="true" outlineLevel="0" collapsed="false">
      <c r="A1189" s="11" t="s">
        <v>2383</v>
      </c>
      <c r="B1189" s="11" t="s">
        <v>2221</v>
      </c>
      <c r="C1189" s="11" t="s">
        <v>2384</v>
      </c>
      <c r="D1189" s="13" t="n">
        <v>144.29</v>
      </c>
    </row>
    <row r="1190" customFormat="false" ht="30" hidden="false" customHeight="true" outlineLevel="0" collapsed="false">
      <c r="A1190" s="11" t="s">
        <v>2385</v>
      </c>
      <c r="B1190" s="11" t="s">
        <v>2221</v>
      </c>
      <c r="C1190" s="11" t="s">
        <v>2386</v>
      </c>
      <c r="D1190" s="13" t="n">
        <v>156.39</v>
      </c>
    </row>
    <row r="1191" customFormat="false" ht="30" hidden="false" customHeight="true" outlineLevel="0" collapsed="false">
      <c r="A1191" s="11" t="s">
        <v>2387</v>
      </c>
      <c r="B1191" s="11" t="s">
        <v>2221</v>
      </c>
      <c r="C1191" s="11" t="s">
        <v>2388</v>
      </c>
      <c r="D1191" s="13" t="n">
        <v>126.59</v>
      </c>
    </row>
    <row r="1192" customFormat="false" ht="30" hidden="false" customHeight="true" outlineLevel="0" collapsed="false">
      <c r="A1192" s="11" t="s">
        <v>2389</v>
      </c>
      <c r="B1192" s="11" t="s">
        <v>2221</v>
      </c>
      <c r="C1192" s="11" t="s">
        <v>2390</v>
      </c>
      <c r="D1192" s="13" t="n">
        <v>1.83</v>
      </c>
    </row>
    <row r="1193" customFormat="false" ht="30" hidden="false" customHeight="true" outlineLevel="0" collapsed="false">
      <c r="A1193" s="11" t="s">
        <v>2391</v>
      </c>
      <c r="B1193" s="11" t="s">
        <v>2221</v>
      </c>
      <c r="C1193" s="11" t="s">
        <v>2392</v>
      </c>
      <c r="D1193" s="13" t="n">
        <v>17.95</v>
      </c>
    </row>
    <row r="1194" customFormat="false" ht="47.25" hidden="false" customHeight="true" outlineLevel="0" collapsed="false">
      <c r="A1194" s="11" t="s">
        <v>2393</v>
      </c>
      <c r="B1194" s="11" t="s">
        <v>2221</v>
      </c>
      <c r="C1194" s="11" t="s">
        <v>2394</v>
      </c>
      <c r="D1194" s="13" t="n">
        <v>9840</v>
      </c>
    </row>
    <row r="1195" customFormat="false" ht="30" hidden="false" customHeight="true" outlineLevel="0" collapsed="false">
      <c r="A1195" s="11" t="s">
        <v>2395</v>
      </c>
      <c r="B1195" s="11" t="s">
        <v>2221</v>
      </c>
      <c r="C1195" s="11" t="s">
        <v>2396</v>
      </c>
      <c r="D1195" s="13" t="n">
        <v>3702.69</v>
      </c>
    </row>
    <row r="1196" customFormat="false" ht="30" hidden="false" customHeight="true" outlineLevel="0" collapsed="false">
      <c r="A1196" s="11" t="s">
        <v>2397</v>
      </c>
      <c r="B1196" s="11" t="s">
        <v>2398</v>
      </c>
      <c r="C1196" s="11" t="s">
        <v>2399</v>
      </c>
      <c r="D1196" s="13" t="n">
        <v>128</v>
      </c>
    </row>
    <row r="1197" customFormat="false" ht="30" hidden="false" customHeight="true" outlineLevel="0" collapsed="false">
      <c r="A1197" s="11" t="s">
        <v>2400</v>
      </c>
      <c r="B1197" s="11" t="s">
        <v>2398</v>
      </c>
      <c r="C1197" s="11" t="s">
        <v>2401</v>
      </c>
      <c r="D1197" s="13" t="n">
        <v>3700</v>
      </c>
    </row>
    <row r="1198" customFormat="false" ht="30" hidden="false" customHeight="true" outlineLevel="0" collapsed="false">
      <c r="A1198" s="11" t="s">
        <v>2402</v>
      </c>
      <c r="B1198" s="11" t="s">
        <v>2398</v>
      </c>
      <c r="C1198" s="11" t="s">
        <v>2403</v>
      </c>
      <c r="D1198" s="13" t="n">
        <v>1217.05</v>
      </c>
    </row>
    <row r="1199" customFormat="false" ht="30" hidden="false" customHeight="true" outlineLevel="0" collapsed="false">
      <c r="A1199" s="11" t="s">
        <v>2404</v>
      </c>
      <c r="B1199" s="11" t="s">
        <v>2398</v>
      </c>
      <c r="C1199" s="11" t="s">
        <v>2405</v>
      </c>
      <c r="D1199" s="13" t="n">
        <v>454.95</v>
      </c>
    </row>
    <row r="1200" customFormat="false" ht="30" hidden="false" customHeight="true" outlineLevel="0" collapsed="false">
      <c r="A1200" s="11" t="s">
        <v>2406</v>
      </c>
      <c r="B1200" s="11" t="s">
        <v>2398</v>
      </c>
      <c r="C1200" s="11" t="s">
        <v>2407</v>
      </c>
      <c r="D1200" s="13" t="n">
        <v>349.39</v>
      </c>
    </row>
    <row r="1201" customFormat="false" ht="30" hidden="false" customHeight="true" outlineLevel="0" collapsed="false">
      <c r="A1201" s="11" t="s">
        <v>2408</v>
      </c>
      <c r="B1201" s="11" t="s">
        <v>2398</v>
      </c>
      <c r="C1201" s="11" t="s">
        <v>2409</v>
      </c>
      <c r="D1201" s="13" t="n">
        <v>10.72</v>
      </c>
    </row>
    <row r="1202" customFormat="false" ht="30" hidden="false" customHeight="true" outlineLevel="0" collapsed="false">
      <c r="A1202" s="11" t="s">
        <v>2410</v>
      </c>
      <c r="B1202" s="11" t="s">
        <v>2398</v>
      </c>
      <c r="C1202" s="11" t="s">
        <v>2411</v>
      </c>
      <c r="D1202" s="13" t="n">
        <v>203.85</v>
      </c>
    </row>
    <row r="1203" customFormat="false" ht="30" hidden="false" customHeight="true" outlineLevel="0" collapsed="false">
      <c r="A1203" s="11" t="s">
        <v>2412</v>
      </c>
      <c r="B1203" s="11" t="s">
        <v>2398</v>
      </c>
      <c r="C1203" s="11" t="s">
        <v>2413</v>
      </c>
      <c r="D1203" s="13" t="n">
        <v>38.38</v>
      </c>
    </row>
    <row r="1204" customFormat="false" ht="30" hidden="false" customHeight="true" outlineLevel="0" collapsed="false">
      <c r="A1204" s="11" t="s">
        <v>2414</v>
      </c>
      <c r="B1204" s="11" t="s">
        <v>2398</v>
      </c>
      <c r="C1204" s="11" t="s">
        <v>2415</v>
      </c>
      <c r="D1204" s="13" t="n">
        <v>181.58</v>
      </c>
    </row>
    <row r="1205" customFormat="false" ht="30" hidden="false" customHeight="true" outlineLevel="0" collapsed="false">
      <c r="A1205" s="11" t="s">
        <v>2416</v>
      </c>
      <c r="B1205" s="11" t="s">
        <v>2398</v>
      </c>
      <c r="C1205" s="11" t="s">
        <v>2417</v>
      </c>
      <c r="D1205" s="13" t="n">
        <v>15.45</v>
      </c>
    </row>
    <row r="1206" customFormat="false" ht="30" hidden="false" customHeight="true" outlineLevel="0" collapsed="false">
      <c r="A1206" s="11" t="s">
        <v>2418</v>
      </c>
      <c r="B1206" s="11" t="s">
        <v>2398</v>
      </c>
      <c r="C1206" s="11" t="s">
        <v>2419</v>
      </c>
      <c r="D1206" s="13" t="n">
        <v>282.22</v>
      </c>
    </row>
    <row r="1207" customFormat="false" ht="30" hidden="false" customHeight="true" outlineLevel="0" collapsed="false">
      <c r="A1207" s="11" t="s">
        <v>2420</v>
      </c>
      <c r="B1207" s="11" t="s">
        <v>2398</v>
      </c>
      <c r="C1207" s="11" t="s">
        <v>2421</v>
      </c>
      <c r="D1207" s="13" t="n">
        <v>-687.04</v>
      </c>
    </row>
    <row r="1208" customFormat="false" ht="30" hidden="false" customHeight="true" outlineLevel="0" collapsed="false">
      <c r="A1208" s="11" t="s">
        <v>2422</v>
      </c>
      <c r="B1208" s="11" t="s">
        <v>2398</v>
      </c>
      <c r="C1208" s="11" t="s">
        <v>2423</v>
      </c>
      <c r="D1208" s="13" t="n">
        <v>-101.66</v>
      </c>
    </row>
    <row r="1209" customFormat="false" ht="30" hidden="false" customHeight="true" outlineLevel="0" collapsed="false">
      <c r="A1209" s="11" t="s">
        <v>2424</v>
      </c>
      <c r="B1209" s="11" t="s">
        <v>2398</v>
      </c>
      <c r="C1209" s="11" t="s">
        <v>2425</v>
      </c>
      <c r="D1209" s="13" t="n">
        <v>-862</v>
      </c>
    </row>
    <row r="1210" customFormat="false" ht="30" hidden="false" customHeight="true" outlineLevel="0" collapsed="false">
      <c r="A1210" s="11" t="s">
        <v>2426</v>
      </c>
      <c r="B1210" s="11" t="s">
        <v>2398</v>
      </c>
      <c r="C1210" s="11" t="s">
        <v>2427</v>
      </c>
      <c r="D1210" s="13" t="n">
        <v>-64.26</v>
      </c>
    </row>
    <row r="1211" customFormat="false" ht="30" hidden="false" customHeight="true" outlineLevel="0" collapsed="false">
      <c r="A1211" s="11" t="s">
        <v>2428</v>
      </c>
      <c r="B1211" s="11" t="s">
        <v>2398</v>
      </c>
      <c r="C1211" s="11" t="s">
        <v>2429</v>
      </c>
      <c r="D1211" s="13" t="n">
        <v>-197</v>
      </c>
    </row>
    <row r="1212" customFormat="false" ht="30" hidden="false" customHeight="true" outlineLevel="0" collapsed="false">
      <c r="A1212" s="11" t="s">
        <v>2430</v>
      </c>
      <c r="B1212" s="11" t="s">
        <v>2398</v>
      </c>
      <c r="C1212" s="11" t="s">
        <v>2431</v>
      </c>
      <c r="D1212" s="13" t="n">
        <v>-654.23</v>
      </c>
    </row>
    <row r="1213" customFormat="false" ht="30" hidden="false" customHeight="true" outlineLevel="0" collapsed="false">
      <c r="A1213" s="11" t="s">
        <v>2432</v>
      </c>
      <c r="B1213" s="11" t="s">
        <v>2398</v>
      </c>
      <c r="C1213" s="11" t="s">
        <v>2433</v>
      </c>
      <c r="D1213" s="13" t="n">
        <v>-5.72</v>
      </c>
    </row>
    <row r="1214" customFormat="false" ht="30" hidden="false" customHeight="true" outlineLevel="0" collapsed="false">
      <c r="A1214" s="11" t="s">
        <v>2434</v>
      </c>
      <c r="B1214" s="11" t="s">
        <v>2398</v>
      </c>
      <c r="C1214" s="11" t="s">
        <v>2435</v>
      </c>
      <c r="D1214" s="13" t="n">
        <v>-41.36</v>
      </c>
    </row>
    <row r="1215" customFormat="false" ht="30" hidden="false" customHeight="true" outlineLevel="0" collapsed="false">
      <c r="A1215" s="11" t="s">
        <v>2436</v>
      </c>
      <c r="B1215" s="11" t="s">
        <v>2398</v>
      </c>
      <c r="C1215" s="11" t="s">
        <v>2437</v>
      </c>
      <c r="D1215" s="13" t="n">
        <v>376.7</v>
      </c>
    </row>
    <row r="1216" customFormat="false" ht="30" hidden="false" customHeight="true" outlineLevel="0" collapsed="false">
      <c r="A1216" s="11" t="s">
        <v>2438</v>
      </c>
      <c r="B1216" s="11" t="s">
        <v>2398</v>
      </c>
      <c r="C1216" s="11" t="s">
        <v>2439</v>
      </c>
      <c r="D1216" s="13" t="n">
        <v>3904.17</v>
      </c>
    </row>
    <row r="1217" customFormat="false" ht="30" hidden="false" customHeight="true" outlineLevel="0" collapsed="false">
      <c r="A1217" s="11" t="s">
        <v>2440</v>
      </c>
      <c r="B1217" s="11" t="s">
        <v>2398</v>
      </c>
      <c r="C1217" s="11" t="s">
        <v>2441</v>
      </c>
      <c r="D1217" s="13" t="n">
        <v>10340</v>
      </c>
    </row>
    <row r="1218" customFormat="false" ht="30" hidden="false" customHeight="true" outlineLevel="0" collapsed="false">
      <c r="A1218" s="11" t="s">
        <v>2442</v>
      </c>
      <c r="B1218" s="11" t="s">
        <v>2398</v>
      </c>
      <c r="C1218" s="11" t="s">
        <v>2443</v>
      </c>
      <c r="D1218" s="13" t="n">
        <v>7845.2</v>
      </c>
    </row>
    <row r="1219" customFormat="false" ht="30" hidden="false" customHeight="true" outlineLevel="0" collapsed="false">
      <c r="A1219" s="11" t="s">
        <v>2444</v>
      </c>
      <c r="B1219" s="11" t="s">
        <v>2398</v>
      </c>
      <c r="C1219" s="11" t="s">
        <v>2445</v>
      </c>
      <c r="D1219" s="13" t="n">
        <v>129.49</v>
      </c>
    </row>
    <row r="1220" customFormat="false" ht="30" hidden="false" customHeight="true" outlineLevel="0" collapsed="false">
      <c r="A1220" s="11" t="s">
        <v>2446</v>
      </c>
      <c r="B1220" s="11" t="s">
        <v>2398</v>
      </c>
      <c r="C1220" s="11" t="s">
        <v>2447</v>
      </c>
      <c r="D1220" s="13" t="n">
        <v>566.25</v>
      </c>
    </row>
    <row r="1221" customFormat="false" ht="30" hidden="false" customHeight="true" outlineLevel="0" collapsed="false">
      <c r="A1221" s="11" t="s">
        <v>2448</v>
      </c>
      <c r="B1221" s="11" t="s">
        <v>2398</v>
      </c>
      <c r="C1221" s="11" t="s">
        <v>2449</v>
      </c>
      <c r="D1221" s="13" t="n">
        <v>163.52</v>
      </c>
    </row>
    <row r="1222" customFormat="false" ht="30" hidden="false" customHeight="true" outlineLevel="0" collapsed="false">
      <c r="A1222" s="11" t="s">
        <v>2450</v>
      </c>
      <c r="B1222" s="11" t="s">
        <v>2398</v>
      </c>
      <c r="C1222" s="11" t="s">
        <v>2451</v>
      </c>
      <c r="D1222" s="13" t="n">
        <v>27.38</v>
      </c>
    </row>
    <row r="1223" customFormat="false" ht="30" hidden="false" customHeight="true" outlineLevel="0" collapsed="false">
      <c r="A1223" s="11" t="s">
        <v>2452</v>
      </c>
      <c r="B1223" s="11" t="s">
        <v>2398</v>
      </c>
      <c r="C1223" s="11" t="s">
        <v>2453</v>
      </c>
      <c r="D1223" s="13" t="n">
        <v>253.72</v>
      </c>
    </row>
    <row r="1224" customFormat="false" ht="30" hidden="false" customHeight="true" outlineLevel="0" collapsed="false">
      <c r="A1224" s="11" t="s">
        <v>2454</v>
      </c>
      <c r="B1224" s="11" t="s">
        <v>2398</v>
      </c>
      <c r="C1224" s="11" t="s">
        <v>2455</v>
      </c>
      <c r="D1224" s="13" t="n">
        <v>715.91</v>
      </c>
    </row>
    <row r="1225" customFormat="false" ht="30" hidden="false" customHeight="true" outlineLevel="0" collapsed="false">
      <c r="A1225" s="11" t="s">
        <v>2456</v>
      </c>
      <c r="B1225" s="11" t="s">
        <v>2398</v>
      </c>
      <c r="C1225" s="11" t="s">
        <v>2457</v>
      </c>
      <c r="D1225" s="13" t="n">
        <v>18.08</v>
      </c>
    </row>
    <row r="1226" customFormat="false" ht="30" hidden="false" customHeight="true" outlineLevel="0" collapsed="false">
      <c r="A1226" s="11" t="s">
        <v>2458</v>
      </c>
      <c r="B1226" s="11" t="s">
        <v>2398</v>
      </c>
      <c r="C1226" s="11" t="s">
        <v>2459</v>
      </c>
      <c r="D1226" s="13" t="n">
        <v>37.95</v>
      </c>
    </row>
    <row r="1227" customFormat="false" ht="30" hidden="false" customHeight="true" outlineLevel="0" collapsed="false">
      <c r="A1227" s="11" t="s">
        <v>2460</v>
      </c>
      <c r="B1227" s="11" t="s">
        <v>2398</v>
      </c>
      <c r="C1227" s="11" t="s">
        <v>2461</v>
      </c>
      <c r="D1227" s="13" t="n">
        <v>62.46</v>
      </c>
    </row>
    <row r="1228" customFormat="false" ht="30" hidden="false" customHeight="true" outlineLevel="0" collapsed="false">
      <c r="A1228" s="11" t="s">
        <v>2462</v>
      </c>
      <c r="B1228" s="11" t="s">
        <v>2398</v>
      </c>
      <c r="C1228" s="11" t="s">
        <v>2463</v>
      </c>
      <c r="D1228" s="13" t="n">
        <v>606</v>
      </c>
    </row>
    <row r="1229" customFormat="false" ht="30" hidden="false" customHeight="true" outlineLevel="0" collapsed="false">
      <c r="A1229" s="11" t="s">
        <v>2464</v>
      </c>
      <c r="B1229" s="11" t="s">
        <v>2398</v>
      </c>
      <c r="C1229" s="11" t="s">
        <v>2465</v>
      </c>
      <c r="D1229" s="13" t="n">
        <v>461.81</v>
      </c>
    </row>
    <row r="1230" customFormat="false" ht="30" hidden="false" customHeight="true" outlineLevel="0" collapsed="false">
      <c r="A1230" s="11" t="s">
        <v>2466</v>
      </c>
      <c r="B1230" s="11" t="s">
        <v>2398</v>
      </c>
      <c r="C1230" s="11" t="s">
        <v>2467</v>
      </c>
      <c r="D1230" s="13" t="n">
        <v>692.72</v>
      </c>
    </row>
    <row r="1231" customFormat="false" ht="30" hidden="false" customHeight="true" outlineLevel="0" collapsed="false">
      <c r="A1231" s="11" t="s">
        <v>2468</v>
      </c>
      <c r="B1231" s="11" t="s">
        <v>2398</v>
      </c>
      <c r="C1231" s="11" t="s">
        <v>2469</v>
      </c>
      <c r="D1231" s="13" t="n">
        <v>1071.71</v>
      </c>
    </row>
    <row r="1232" customFormat="false" ht="30" hidden="false" customHeight="true" outlineLevel="0" collapsed="false">
      <c r="A1232" s="11" t="s">
        <v>2470</v>
      </c>
      <c r="B1232" s="11" t="s">
        <v>2398</v>
      </c>
      <c r="C1232" s="11" t="s">
        <v>2471</v>
      </c>
      <c r="D1232" s="13" t="n">
        <v>295.91</v>
      </c>
    </row>
    <row r="1233" customFormat="false" ht="30" hidden="false" customHeight="true" outlineLevel="0" collapsed="false">
      <c r="A1233" s="11" t="s">
        <v>2472</v>
      </c>
      <c r="B1233" s="11" t="s">
        <v>2398</v>
      </c>
      <c r="C1233" s="11" t="s">
        <v>2473</v>
      </c>
      <c r="D1233" s="13" t="n">
        <v>1328.6</v>
      </c>
    </row>
    <row r="1234" customFormat="false" ht="30" hidden="false" customHeight="true" outlineLevel="0" collapsed="false">
      <c r="A1234" s="11" t="s">
        <v>2474</v>
      </c>
      <c r="B1234" s="11" t="s">
        <v>2398</v>
      </c>
      <c r="C1234" s="11" t="s">
        <v>2475</v>
      </c>
      <c r="D1234" s="13" t="n">
        <v>2350</v>
      </c>
    </row>
    <row r="1235" customFormat="false" ht="30" hidden="false" customHeight="true" outlineLevel="0" collapsed="false">
      <c r="A1235" s="11" t="s">
        <v>2476</v>
      </c>
      <c r="B1235" s="11" t="s">
        <v>2398</v>
      </c>
      <c r="C1235" s="11" t="s">
        <v>2477</v>
      </c>
      <c r="D1235" s="13" t="n">
        <v>1783</v>
      </c>
    </row>
    <row r="1236" customFormat="false" ht="30" hidden="false" customHeight="true" outlineLevel="0" collapsed="false">
      <c r="A1236" s="11" t="s">
        <v>2478</v>
      </c>
      <c r="B1236" s="11" t="s">
        <v>2398</v>
      </c>
      <c r="C1236" s="11" t="s">
        <v>2479</v>
      </c>
      <c r="D1236" s="13" t="n">
        <v>1472</v>
      </c>
    </row>
    <row r="1237" customFormat="false" ht="30" hidden="false" customHeight="true" outlineLevel="0" collapsed="false">
      <c r="A1237" s="11" t="s">
        <v>2480</v>
      </c>
      <c r="B1237" s="11" t="s">
        <v>2398</v>
      </c>
      <c r="C1237" s="11" t="s">
        <v>2481</v>
      </c>
      <c r="D1237" s="13" t="n">
        <v>136</v>
      </c>
    </row>
    <row r="1238" customFormat="false" ht="30" hidden="false" customHeight="true" outlineLevel="0" collapsed="false">
      <c r="A1238" s="11" t="s">
        <v>2482</v>
      </c>
      <c r="B1238" s="11" t="s">
        <v>2398</v>
      </c>
      <c r="C1238" s="11" t="s">
        <v>2483</v>
      </c>
      <c r="D1238" s="13" t="n">
        <v>1564</v>
      </c>
    </row>
    <row r="1239" customFormat="false" ht="43.5" hidden="false" customHeight="true" outlineLevel="0" collapsed="false">
      <c r="A1239" s="11" t="s">
        <v>2484</v>
      </c>
      <c r="B1239" s="11" t="s">
        <v>2398</v>
      </c>
      <c r="C1239" s="11" t="s">
        <v>2485</v>
      </c>
      <c r="D1239" s="13" t="n">
        <v>1643.37</v>
      </c>
    </row>
    <row r="1240" customFormat="false" ht="30" hidden="false" customHeight="true" outlineLevel="0" collapsed="false">
      <c r="A1240" s="11" t="s">
        <v>2486</v>
      </c>
      <c r="B1240" s="11" t="s">
        <v>2398</v>
      </c>
      <c r="C1240" s="11" t="s">
        <v>2487</v>
      </c>
      <c r="D1240" s="13" t="n">
        <v>395</v>
      </c>
    </row>
    <row r="1241" customFormat="false" ht="30" hidden="false" customHeight="true" outlineLevel="0" collapsed="false">
      <c r="A1241" s="11" t="s">
        <v>2488</v>
      </c>
      <c r="B1241" s="11" t="s">
        <v>2398</v>
      </c>
      <c r="C1241" s="11" t="s">
        <v>2489</v>
      </c>
      <c r="D1241" s="13" t="n">
        <v>395</v>
      </c>
    </row>
    <row r="1242" customFormat="false" ht="30" hidden="false" customHeight="true" outlineLevel="0" collapsed="false">
      <c r="A1242" s="11" t="s">
        <v>2490</v>
      </c>
      <c r="B1242" s="11" t="s">
        <v>2491</v>
      </c>
      <c r="C1242" s="11" t="s">
        <v>2492</v>
      </c>
      <c r="D1242" s="13" t="n">
        <v>6000</v>
      </c>
    </row>
    <row r="1243" customFormat="false" ht="30" hidden="false" customHeight="true" outlineLevel="0" collapsed="false">
      <c r="A1243" s="11" t="s">
        <v>2493</v>
      </c>
      <c r="B1243" s="11" t="s">
        <v>2491</v>
      </c>
      <c r="C1243" s="11" t="s">
        <v>2494</v>
      </c>
      <c r="D1243" s="13" t="n">
        <v>623</v>
      </c>
    </row>
    <row r="1244" customFormat="false" ht="30" hidden="false" customHeight="true" outlineLevel="0" collapsed="false">
      <c r="A1244" s="11" t="s">
        <v>2495</v>
      </c>
      <c r="B1244" s="11" t="s">
        <v>2491</v>
      </c>
      <c r="C1244" s="11" t="s">
        <v>2496</v>
      </c>
      <c r="D1244" s="13" t="n">
        <v>1837</v>
      </c>
    </row>
    <row r="1245" customFormat="false" ht="30" hidden="false" customHeight="true" outlineLevel="0" collapsed="false">
      <c r="A1245" s="11" t="s">
        <v>2497</v>
      </c>
      <c r="B1245" s="11" t="s">
        <v>2491</v>
      </c>
      <c r="C1245" s="11" t="s">
        <v>2498</v>
      </c>
      <c r="D1245" s="13" t="n">
        <v>417.5</v>
      </c>
    </row>
    <row r="1246" customFormat="false" ht="30" hidden="false" customHeight="true" outlineLevel="0" collapsed="false">
      <c r="A1246" s="11" t="s">
        <v>2499</v>
      </c>
      <c r="B1246" s="11" t="s">
        <v>2491</v>
      </c>
      <c r="C1246" s="11" t="s">
        <v>2500</v>
      </c>
      <c r="D1246" s="13" t="n">
        <v>159.98</v>
      </c>
    </row>
    <row r="1247" customFormat="false" ht="30" hidden="false" customHeight="true" outlineLevel="0" collapsed="false">
      <c r="A1247" s="11" t="s">
        <v>2501</v>
      </c>
      <c r="B1247" s="11" t="s">
        <v>2491</v>
      </c>
      <c r="C1247" s="11" t="s">
        <v>2502</v>
      </c>
      <c r="D1247" s="13" t="n">
        <v>761.6</v>
      </c>
    </row>
    <row r="1248" customFormat="false" ht="30" hidden="false" customHeight="true" outlineLevel="0" collapsed="false">
      <c r="A1248" s="11" t="s">
        <v>2503</v>
      </c>
      <c r="B1248" s="11" t="s">
        <v>2491</v>
      </c>
      <c r="C1248" s="11" t="s">
        <v>2504</v>
      </c>
      <c r="D1248" s="13" t="n">
        <v>143</v>
      </c>
    </row>
    <row r="1249" customFormat="false" ht="30" hidden="false" customHeight="true" outlineLevel="0" collapsed="false">
      <c r="A1249" s="11" t="s">
        <v>2505</v>
      </c>
      <c r="B1249" s="11" t="s">
        <v>2491</v>
      </c>
      <c r="C1249" s="11" t="s">
        <v>2506</v>
      </c>
      <c r="D1249" s="13" t="n">
        <v>2412.59</v>
      </c>
    </row>
    <row r="1250" customFormat="false" ht="30" hidden="false" customHeight="true" outlineLevel="0" collapsed="false">
      <c r="A1250" s="11" t="s">
        <v>2507</v>
      </c>
      <c r="B1250" s="11" t="s">
        <v>2491</v>
      </c>
      <c r="C1250" s="11" t="s">
        <v>2508</v>
      </c>
      <c r="D1250" s="13" t="n">
        <v>5147.94</v>
      </c>
    </row>
    <row r="1251" customFormat="false" ht="30" hidden="false" customHeight="true" outlineLevel="0" collapsed="false">
      <c r="A1251" s="11" t="s">
        <v>2509</v>
      </c>
      <c r="B1251" s="11" t="s">
        <v>2491</v>
      </c>
      <c r="C1251" s="11" t="s">
        <v>2510</v>
      </c>
      <c r="D1251" s="13" t="n">
        <v>52.36</v>
      </c>
    </row>
    <row r="1252" customFormat="false" ht="30" hidden="false" customHeight="true" outlineLevel="0" collapsed="false">
      <c r="A1252" s="11" t="s">
        <v>2511</v>
      </c>
      <c r="B1252" s="11" t="s">
        <v>2491</v>
      </c>
      <c r="C1252" s="11" t="s">
        <v>2512</v>
      </c>
      <c r="D1252" s="13" t="n">
        <v>199.92</v>
      </c>
    </row>
    <row r="1253" customFormat="false" ht="30" hidden="false" customHeight="true" outlineLevel="0" collapsed="false">
      <c r="A1253" s="11" t="s">
        <v>2513</v>
      </c>
      <c r="B1253" s="11" t="s">
        <v>2491</v>
      </c>
      <c r="C1253" s="11" t="s">
        <v>2514</v>
      </c>
      <c r="D1253" s="13" t="n">
        <v>1785</v>
      </c>
    </row>
    <row r="1254" customFormat="false" ht="30" hidden="false" customHeight="true" outlineLevel="0" collapsed="false">
      <c r="A1254" s="11" t="s">
        <v>2515</v>
      </c>
      <c r="B1254" s="11" t="s">
        <v>2491</v>
      </c>
      <c r="C1254" s="11" t="s">
        <v>2516</v>
      </c>
      <c r="D1254" s="13" t="n">
        <v>345.1</v>
      </c>
    </row>
    <row r="1255" customFormat="false" ht="30" hidden="false" customHeight="true" outlineLevel="0" collapsed="false">
      <c r="A1255" s="11" t="s">
        <v>2517</v>
      </c>
      <c r="B1255" s="11" t="s">
        <v>2491</v>
      </c>
      <c r="C1255" s="11" t="s">
        <v>2518</v>
      </c>
      <c r="D1255" s="13" t="n">
        <v>172.55</v>
      </c>
    </row>
    <row r="1256" customFormat="false" ht="30" hidden="false" customHeight="true" outlineLevel="0" collapsed="false">
      <c r="A1256" s="11" t="s">
        <v>2519</v>
      </c>
      <c r="B1256" s="11" t="s">
        <v>2491</v>
      </c>
      <c r="C1256" s="11" t="s">
        <v>2520</v>
      </c>
      <c r="D1256" s="13" t="n">
        <v>2998.8</v>
      </c>
    </row>
    <row r="1257" customFormat="false" ht="30" hidden="false" customHeight="true" outlineLevel="0" collapsed="false">
      <c r="A1257" s="11" t="s">
        <v>2521</v>
      </c>
      <c r="B1257" s="11" t="s">
        <v>2491</v>
      </c>
      <c r="C1257" s="11" t="s">
        <v>2522</v>
      </c>
      <c r="D1257" s="13" t="n">
        <v>985.39</v>
      </c>
    </row>
    <row r="1258" customFormat="false" ht="30" hidden="false" customHeight="true" outlineLevel="0" collapsed="false">
      <c r="A1258" s="11" t="s">
        <v>2523</v>
      </c>
      <c r="B1258" s="11" t="s">
        <v>2491</v>
      </c>
      <c r="C1258" s="11" t="s">
        <v>2524</v>
      </c>
      <c r="D1258" s="13" t="n">
        <v>1068.87</v>
      </c>
    </row>
    <row r="1259" customFormat="false" ht="30" hidden="false" customHeight="true" outlineLevel="0" collapsed="false">
      <c r="A1259" s="11" t="s">
        <v>2525</v>
      </c>
      <c r="B1259" s="11" t="s">
        <v>2491</v>
      </c>
      <c r="C1259" s="11" t="s">
        <v>2526</v>
      </c>
      <c r="D1259" s="13" t="n">
        <v>345.1</v>
      </c>
    </row>
    <row r="1260" customFormat="false" ht="30" hidden="false" customHeight="true" outlineLevel="0" collapsed="false">
      <c r="A1260" s="11" t="s">
        <v>2527</v>
      </c>
      <c r="B1260" s="11" t="s">
        <v>2491</v>
      </c>
      <c r="C1260" s="11" t="s">
        <v>2528</v>
      </c>
      <c r="D1260" s="13" t="n">
        <v>-57.15</v>
      </c>
    </row>
    <row r="1261" customFormat="false" ht="30" hidden="false" customHeight="true" outlineLevel="0" collapsed="false">
      <c r="A1261" s="11" t="s">
        <v>2529</v>
      </c>
      <c r="B1261" s="11" t="s">
        <v>2491</v>
      </c>
      <c r="C1261" s="11" t="s">
        <v>2530</v>
      </c>
      <c r="D1261" s="13" t="n">
        <v>29776.69</v>
      </c>
    </row>
    <row r="1262" customFormat="false" ht="30" hidden="false" customHeight="true" outlineLevel="0" collapsed="false">
      <c r="A1262" s="11" t="s">
        <v>2531</v>
      </c>
      <c r="B1262" s="11" t="s">
        <v>2491</v>
      </c>
      <c r="C1262" s="11" t="s">
        <v>2532</v>
      </c>
      <c r="D1262" s="13" t="n">
        <v>37073.72</v>
      </c>
    </row>
    <row r="1263" customFormat="false" ht="30" hidden="false" customHeight="true" outlineLevel="0" collapsed="false">
      <c r="A1263" s="11" t="s">
        <v>2533</v>
      </c>
      <c r="B1263" s="11" t="s">
        <v>2491</v>
      </c>
      <c r="C1263" s="11" t="s">
        <v>2534</v>
      </c>
      <c r="D1263" s="13" t="n">
        <v>214.2</v>
      </c>
    </row>
    <row r="1264" customFormat="false" ht="30" hidden="false" customHeight="true" outlineLevel="0" collapsed="false">
      <c r="A1264" s="11" t="s">
        <v>2535</v>
      </c>
      <c r="B1264" s="11" t="s">
        <v>2491</v>
      </c>
      <c r="C1264" s="11" t="s">
        <v>2536</v>
      </c>
      <c r="D1264" s="13" t="n">
        <v>214.2</v>
      </c>
    </row>
    <row r="1265" customFormat="false" ht="30" hidden="false" customHeight="true" outlineLevel="0" collapsed="false">
      <c r="A1265" s="11" t="s">
        <v>2537</v>
      </c>
      <c r="B1265" s="11" t="s">
        <v>2491</v>
      </c>
      <c r="C1265" s="11" t="s">
        <v>2538</v>
      </c>
      <c r="D1265" s="13" t="n">
        <v>214.2</v>
      </c>
    </row>
    <row r="1266" customFormat="false" ht="30" hidden="false" customHeight="true" outlineLevel="0" collapsed="false">
      <c r="A1266" s="11" t="s">
        <v>2539</v>
      </c>
      <c r="B1266" s="11" t="s">
        <v>2491</v>
      </c>
      <c r="C1266" s="11" t="s">
        <v>2540</v>
      </c>
      <c r="D1266" s="13" t="n">
        <v>1320</v>
      </c>
    </row>
    <row r="1267" customFormat="false" ht="30" hidden="false" customHeight="true" outlineLevel="0" collapsed="false">
      <c r="A1267" s="11" t="s">
        <v>2541</v>
      </c>
      <c r="B1267" s="11" t="s">
        <v>2491</v>
      </c>
      <c r="C1267" s="11" t="s">
        <v>2542</v>
      </c>
      <c r="D1267" s="13" t="n">
        <v>1760</v>
      </c>
    </row>
    <row r="1268" customFormat="false" ht="30" hidden="false" customHeight="true" outlineLevel="0" collapsed="false">
      <c r="A1268" s="11" t="s">
        <v>2543</v>
      </c>
      <c r="B1268" s="11" t="s">
        <v>2491</v>
      </c>
      <c r="C1268" s="11" t="s">
        <v>2544</v>
      </c>
      <c r="D1268" s="13" t="n">
        <v>1760</v>
      </c>
    </row>
    <row r="1269" customFormat="false" ht="30" hidden="false" customHeight="true" outlineLevel="0" collapsed="false">
      <c r="A1269" s="11" t="s">
        <v>2545</v>
      </c>
      <c r="B1269" s="11" t="s">
        <v>2491</v>
      </c>
      <c r="C1269" s="11" t="s">
        <v>2546</v>
      </c>
      <c r="D1269" s="13" t="n">
        <v>1980</v>
      </c>
    </row>
    <row r="1270" customFormat="false" ht="30" hidden="false" customHeight="true" outlineLevel="0" collapsed="false">
      <c r="A1270" s="11" t="s">
        <v>2547</v>
      </c>
      <c r="B1270" s="11" t="s">
        <v>2491</v>
      </c>
      <c r="C1270" s="11" t="s">
        <v>2548</v>
      </c>
      <c r="D1270" s="13" t="n">
        <v>141.59</v>
      </c>
    </row>
    <row r="1271" customFormat="false" ht="30" hidden="false" customHeight="true" outlineLevel="0" collapsed="false">
      <c r="A1271" s="11" t="s">
        <v>2549</v>
      </c>
      <c r="B1271" s="11" t="s">
        <v>2491</v>
      </c>
      <c r="C1271" s="11" t="s">
        <v>2550</v>
      </c>
      <c r="D1271" s="13" t="n">
        <v>27.9</v>
      </c>
    </row>
    <row r="1272" customFormat="false" ht="30" hidden="false" customHeight="true" outlineLevel="0" collapsed="false">
      <c r="A1272" s="11" t="s">
        <v>2551</v>
      </c>
      <c r="B1272" s="11" t="s">
        <v>2491</v>
      </c>
      <c r="C1272" s="11" t="s">
        <v>2552</v>
      </c>
      <c r="D1272" s="13" t="n">
        <v>424.67</v>
      </c>
    </row>
    <row r="1273" customFormat="false" ht="30" hidden="false" customHeight="true" outlineLevel="0" collapsed="false">
      <c r="A1273" s="11" t="s">
        <v>2553</v>
      </c>
      <c r="B1273" s="11" t="s">
        <v>2491</v>
      </c>
      <c r="C1273" s="11" t="s">
        <v>2554</v>
      </c>
      <c r="D1273" s="13" t="n">
        <v>153.64</v>
      </c>
    </row>
    <row r="1274" customFormat="false" ht="30" hidden="false" customHeight="true" outlineLevel="0" collapsed="false">
      <c r="A1274" s="11" t="s">
        <v>2555</v>
      </c>
      <c r="B1274" s="11" t="s">
        <v>2491</v>
      </c>
      <c r="C1274" s="11" t="s">
        <v>2556</v>
      </c>
      <c r="D1274" s="13" t="n">
        <v>305.78</v>
      </c>
    </row>
    <row r="1275" customFormat="false" ht="30" hidden="false" customHeight="true" outlineLevel="0" collapsed="false">
      <c r="A1275" s="11" t="s">
        <v>2557</v>
      </c>
      <c r="B1275" s="11" t="s">
        <v>2491</v>
      </c>
      <c r="C1275" s="11" t="s">
        <v>2558</v>
      </c>
      <c r="D1275" s="13" t="n">
        <v>356.75</v>
      </c>
    </row>
    <row r="1276" customFormat="false" ht="30" hidden="false" customHeight="true" outlineLevel="0" collapsed="false">
      <c r="A1276" s="11" t="s">
        <v>2559</v>
      </c>
      <c r="B1276" s="11" t="s">
        <v>2491</v>
      </c>
      <c r="C1276" s="11" t="s">
        <v>2560</v>
      </c>
      <c r="D1276" s="13" t="n">
        <v>107.2</v>
      </c>
    </row>
    <row r="1277" customFormat="false" ht="30" hidden="false" customHeight="true" outlineLevel="0" collapsed="false">
      <c r="A1277" s="11" t="s">
        <v>2561</v>
      </c>
      <c r="B1277" s="11" t="s">
        <v>2491</v>
      </c>
      <c r="C1277" s="11" t="s">
        <v>2562</v>
      </c>
      <c r="D1277" s="13" t="n">
        <v>46.15</v>
      </c>
    </row>
    <row r="1278" customFormat="false" ht="30" hidden="false" customHeight="true" outlineLevel="0" collapsed="false">
      <c r="A1278" s="11" t="s">
        <v>2563</v>
      </c>
      <c r="B1278" s="11" t="s">
        <v>2491</v>
      </c>
      <c r="C1278" s="11" t="s">
        <v>2564</v>
      </c>
      <c r="D1278" s="13" t="n">
        <v>35.7</v>
      </c>
    </row>
    <row r="1279" customFormat="false" ht="30" hidden="false" customHeight="true" outlineLevel="0" collapsed="false">
      <c r="A1279" s="11" t="s">
        <v>2565</v>
      </c>
      <c r="B1279" s="11" t="s">
        <v>2491</v>
      </c>
      <c r="C1279" s="11" t="s">
        <v>2566</v>
      </c>
      <c r="D1279" s="13" t="n">
        <v>9243.63</v>
      </c>
    </row>
    <row r="1280" customFormat="false" ht="30" hidden="false" customHeight="true" outlineLevel="0" collapsed="false">
      <c r="A1280" s="11" t="s">
        <v>2567</v>
      </c>
      <c r="B1280" s="11" t="s">
        <v>2491</v>
      </c>
      <c r="C1280" s="11" t="s">
        <v>2568</v>
      </c>
      <c r="D1280" s="13" t="n">
        <v>300</v>
      </c>
    </row>
    <row r="1281" customFormat="false" ht="30" hidden="false" customHeight="true" outlineLevel="0" collapsed="false">
      <c r="A1281" s="11" t="s">
        <v>2569</v>
      </c>
      <c r="B1281" s="11" t="s">
        <v>2491</v>
      </c>
      <c r="C1281" s="11" t="s">
        <v>2570</v>
      </c>
      <c r="D1281" s="13" t="n">
        <v>400</v>
      </c>
    </row>
    <row r="1282" customFormat="false" ht="30" hidden="false" customHeight="true" outlineLevel="0" collapsed="false">
      <c r="A1282" s="11" t="s">
        <v>2571</v>
      </c>
      <c r="B1282" s="11" t="s">
        <v>2491</v>
      </c>
      <c r="C1282" s="11" t="s">
        <v>2572</v>
      </c>
      <c r="D1282" s="13" t="n">
        <v>400</v>
      </c>
    </row>
    <row r="1283" customFormat="false" ht="30" hidden="false" customHeight="true" outlineLevel="0" collapsed="false">
      <c r="A1283" s="11" t="s">
        <v>2573</v>
      </c>
      <c r="B1283" s="11" t="s">
        <v>2491</v>
      </c>
      <c r="C1283" s="11" t="s">
        <v>2574</v>
      </c>
      <c r="D1283" s="13" t="n">
        <v>450</v>
      </c>
    </row>
    <row r="1284" customFormat="false" ht="30" hidden="false" customHeight="true" outlineLevel="0" collapsed="false">
      <c r="A1284" s="11" t="s">
        <v>2575</v>
      </c>
      <c r="B1284" s="11" t="s">
        <v>2491</v>
      </c>
      <c r="C1284" s="11" t="s">
        <v>2576</v>
      </c>
      <c r="D1284" s="13" t="n">
        <v>769.28</v>
      </c>
    </row>
    <row r="1285" customFormat="false" ht="30" hidden="false" customHeight="true" outlineLevel="0" collapsed="false">
      <c r="A1285" s="11" t="s">
        <v>2577</v>
      </c>
      <c r="B1285" s="11" t="s">
        <v>2491</v>
      </c>
      <c r="C1285" s="11" t="s">
        <v>2578</v>
      </c>
      <c r="D1285" s="13" t="n">
        <v>611.37</v>
      </c>
    </row>
    <row r="1286" customFormat="false" ht="30" hidden="false" customHeight="true" outlineLevel="0" collapsed="false">
      <c r="A1286" s="11" t="s">
        <v>2579</v>
      </c>
      <c r="B1286" s="11" t="s">
        <v>2491</v>
      </c>
      <c r="C1286" s="11" t="s">
        <v>2580</v>
      </c>
      <c r="D1286" s="13" t="n">
        <v>4050</v>
      </c>
    </row>
    <row r="1287" customFormat="false" ht="30" hidden="false" customHeight="true" outlineLevel="0" collapsed="false">
      <c r="A1287" s="11" t="s">
        <v>2581</v>
      </c>
      <c r="B1287" s="11" t="s">
        <v>2491</v>
      </c>
      <c r="C1287" s="11" t="s">
        <v>2582</v>
      </c>
      <c r="D1287" s="13" t="n">
        <v>165.01</v>
      </c>
    </row>
    <row r="1288" customFormat="false" ht="30" hidden="false" customHeight="true" outlineLevel="0" collapsed="false">
      <c r="A1288" s="11" t="s">
        <v>2583</v>
      </c>
      <c r="B1288" s="11" t="s">
        <v>2491</v>
      </c>
      <c r="C1288" s="11" t="s">
        <v>2584</v>
      </c>
      <c r="D1288" s="13" t="n">
        <v>321.3</v>
      </c>
    </row>
    <row r="1289" customFormat="false" ht="30" hidden="false" customHeight="true" outlineLevel="0" collapsed="false">
      <c r="A1289" s="11" t="s">
        <v>2585</v>
      </c>
      <c r="B1289" s="11" t="s">
        <v>2491</v>
      </c>
      <c r="C1289" s="11" t="s">
        <v>2586</v>
      </c>
      <c r="D1289" s="13" t="n">
        <v>666.4</v>
      </c>
    </row>
    <row r="1290" customFormat="false" ht="30" hidden="false" customHeight="true" outlineLevel="0" collapsed="false">
      <c r="A1290" s="11" t="s">
        <v>2587</v>
      </c>
      <c r="B1290" s="11" t="s">
        <v>2491</v>
      </c>
      <c r="C1290" s="11" t="s">
        <v>2588</v>
      </c>
      <c r="D1290" s="13" t="n">
        <v>300</v>
      </c>
    </row>
    <row r="1291" customFormat="false" ht="30" hidden="false" customHeight="true" outlineLevel="0" collapsed="false">
      <c r="A1291" s="11" t="s">
        <v>2589</v>
      </c>
      <c r="B1291" s="11" t="s">
        <v>2491</v>
      </c>
      <c r="C1291" s="11" t="s">
        <v>2590</v>
      </c>
      <c r="D1291" s="13" t="n">
        <v>1054.43</v>
      </c>
    </row>
    <row r="1292" customFormat="false" ht="30" hidden="false" customHeight="true" outlineLevel="0" collapsed="false">
      <c r="A1292" s="11" t="s">
        <v>2591</v>
      </c>
      <c r="B1292" s="11" t="s">
        <v>2491</v>
      </c>
      <c r="C1292" s="11" t="s">
        <v>2592</v>
      </c>
      <c r="D1292" s="13" t="n">
        <v>327.91</v>
      </c>
    </row>
    <row r="1293" customFormat="false" ht="30" hidden="false" customHeight="true" outlineLevel="0" collapsed="false">
      <c r="A1293" s="11" t="s">
        <v>2593</v>
      </c>
      <c r="B1293" s="11" t="s">
        <v>2491</v>
      </c>
      <c r="C1293" s="11" t="s">
        <v>2594</v>
      </c>
      <c r="D1293" s="13" t="n">
        <v>21</v>
      </c>
    </row>
    <row r="1294" customFormat="false" ht="30" hidden="false" customHeight="true" outlineLevel="0" collapsed="false">
      <c r="A1294" s="11" t="s">
        <v>2595</v>
      </c>
      <c r="B1294" s="11" t="s">
        <v>2491</v>
      </c>
      <c r="C1294" s="11" t="s">
        <v>2596</v>
      </c>
      <c r="D1294" s="13" t="n">
        <v>4</v>
      </c>
    </row>
    <row r="1295" customFormat="false" ht="30" hidden="false" customHeight="true" outlineLevel="0" collapsed="false">
      <c r="A1295" s="11" t="s">
        <v>2597</v>
      </c>
      <c r="B1295" s="11" t="s">
        <v>2491</v>
      </c>
      <c r="C1295" s="11" t="s">
        <v>2598</v>
      </c>
      <c r="D1295" s="13" t="n">
        <v>270.99</v>
      </c>
    </row>
    <row r="1296" customFormat="false" ht="30" hidden="false" customHeight="true" outlineLevel="0" collapsed="false">
      <c r="A1296" s="11" t="s">
        <v>2599</v>
      </c>
      <c r="B1296" s="11" t="s">
        <v>2491</v>
      </c>
      <c r="C1296" s="11" t="s">
        <v>2600</v>
      </c>
      <c r="D1296" s="13" t="n">
        <v>323</v>
      </c>
    </row>
    <row r="1297" customFormat="false" ht="30" hidden="false" customHeight="true" outlineLevel="0" collapsed="false">
      <c r="A1297" s="11" t="s">
        <v>2601</v>
      </c>
      <c r="B1297" s="11" t="s">
        <v>2491</v>
      </c>
      <c r="C1297" s="11" t="s">
        <v>2602</v>
      </c>
      <c r="D1297" s="13" t="n">
        <v>344.5</v>
      </c>
    </row>
    <row r="1298" customFormat="false" ht="30" hidden="false" customHeight="true" outlineLevel="0" collapsed="false">
      <c r="A1298" s="11" t="s">
        <v>2603</v>
      </c>
      <c r="B1298" s="11" t="s">
        <v>2491</v>
      </c>
      <c r="C1298" s="11" t="s">
        <v>2604</v>
      </c>
      <c r="D1298" s="13" t="n">
        <v>466</v>
      </c>
    </row>
    <row r="1299" customFormat="false" ht="30" hidden="false" customHeight="true" outlineLevel="0" collapsed="false">
      <c r="A1299" s="11" t="s">
        <v>2605</v>
      </c>
      <c r="B1299" s="11" t="s">
        <v>2491</v>
      </c>
      <c r="C1299" s="11" t="s">
        <v>2606</v>
      </c>
      <c r="D1299" s="13" t="n">
        <v>123.5</v>
      </c>
    </row>
    <row r="1300" customFormat="false" ht="30" hidden="false" customHeight="true" outlineLevel="0" collapsed="false">
      <c r="A1300" s="11" t="s">
        <v>2607</v>
      </c>
      <c r="B1300" s="11" t="s">
        <v>2491</v>
      </c>
      <c r="C1300" s="11" t="s">
        <v>2608</v>
      </c>
      <c r="D1300" s="13" t="n">
        <v>105.6</v>
      </c>
    </row>
    <row r="1301" customFormat="false" ht="30" hidden="false" customHeight="true" outlineLevel="0" collapsed="false">
      <c r="A1301" s="11" t="s">
        <v>2609</v>
      </c>
      <c r="B1301" s="11" t="s">
        <v>2491</v>
      </c>
      <c r="C1301" s="11" t="s">
        <v>2610</v>
      </c>
      <c r="D1301" s="13" t="n">
        <v>1045.7</v>
      </c>
    </row>
    <row r="1302" customFormat="false" ht="30" hidden="false" customHeight="true" outlineLevel="0" collapsed="false">
      <c r="A1302" s="11" t="s">
        <v>2611</v>
      </c>
      <c r="B1302" s="11" t="s">
        <v>2491</v>
      </c>
      <c r="C1302" s="11" t="s">
        <v>2612</v>
      </c>
      <c r="D1302" s="13" t="n">
        <v>144.75</v>
      </c>
    </row>
    <row r="1303" customFormat="false" ht="30" hidden="false" customHeight="true" outlineLevel="0" collapsed="false">
      <c r="A1303" s="11" t="s">
        <v>2613</v>
      </c>
      <c r="B1303" s="11" t="s">
        <v>2491</v>
      </c>
      <c r="C1303" s="11" t="s">
        <v>2614</v>
      </c>
      <c r="D1303" s="13" t="n">
        <v>138.6</v>
      </c>
    </row>
    <row r="1304" customFormat="false" ht="30" hidden="false" customHeight="true" outlineLevel="0" collapsed="false">
      <c r="A1304" s="11" t="s">
        <v>2615</v>
      </c>
      <c r="B1304" s="11" t="s">
        <v>2491</v>
      </c>
      <c r="C1304" s="11" t="s">
        <v>2616</v>
      </c>
      <c r="D1304" s="13" t="n">
        <v>26.4</v>
      </c>
    </row>
    <row r="1305" customFormat="false" ht="30" hidden="false" customHeight="true" outlineLevel="0" collapsed="false">
      <c r="A1305" s="11" t="s">
        <v>2617</v>
      </c>
      <c r="B1305" s="11" t="s">
        <v>2491</v>
      </c>
      <c r="C1305" s="11" t="s">
        <v>2618</v>
      </c>
      <c r="D1305" s="13" t="n">
        <v>1749.01</v>
      </c>
    </row>
    <row r="1306" customFormat="false" ht="30" hidden="false" customHeight="true" outlineLevel="0" collapsed="false">
      <c r="A1306" s="11" t="s">
        <v>2619</v>
      </c>
      <c r="B1306" s="11" t="s">
        <v>2491</v>
      </c>
      <c r="C1306" s="11" t="s">
        <v>2620</v>
      </c>
      <c r="D1306" s="13" t="n">
        <v>1942.6</v>
      </c>
    </row>
    <row r="1307" customFormat="false" ht="30" hidden="false" customHeight="true" outlineLevel="0" collapsed="false">
      <c r="A1307" s="11" t="s">
        <v>2621</v>
      </c>
      <c r="B1307" s="11" t="s">
        <v>2491</v>
      </c>
      <c r="C1307" s="11" t="s">
        <v>2622</v>
      </c>
      <c r="D1307" s="13" t="n">
        <v>2273.7</v>
      </c>
    </row>
    <row r="1308" customFormat="false" ht="30" hidden="false" customHeight="true" outlineLevel="0" collapsed="false">
      <c r="A1308" s="11" t="s">
        <v>2623</v>
      </c>
      <c r="B1308" s="11" t="s">
        <v>2491</v>
      </c>
      <c r="C1308" s="11" t="s">
        <v>2624</v>
      </c>
      <c r="D1308" s="13" t="n">
        <v>2305.6</v>
      </c>
    </row>
    <row r="1309" customFormat="false" ht="30" hidden="false" customHeight="true" outlineLevel="0" collapsed="false">
      <c r="A1309" s="11" t="s">
        <v>2625</v>
      </c>
      <c r="B1309" s="11" t="s">
        <v>2491</v>
      </c>
      <c r="C1309" s="11" t="s">
        <v>2626</v>
      </c>
      <c r="D1309" s="13" t="n">
        <v>543.4</v>
      </c>
    </row>
    <row r="1310" customFormat="false" ht="30" hidden="false" customHeight="true" outlineLevel="0" collapsed="false">
      <c r="A1310" s="11" t="s">
        <v>2627</v>
      </c>
      <c r="B1310" s="11" t="s">
        <v>2491</v>
      </c>
      <c r="C1310" s="11" t="s">
        <v>2628</v>
      </c>
      <c r="D1310" s="13" t="n">
        <v>358.21</v>
      </c>
    </row>
    <row r="1311" customFormat="false" ht="30" hidden="false" customHeight="true" outlineLevel="0" collapsed="false">
      <c r="A1311" s="11" t="s">
        <v>2629</v>
      </c>
      <c r="B1311" s="11" t="s">
        <v>2491</v>
      </c>
      <c r="C1311" s="11" t="s">
        <v>2630</v>
      </c>
      <c r="D1311" s="13" t="n">
        <v>62.44</v>
      </c>
    </row>
    <row r="1312" customFormat="false" ht="30" hidden="false" customHeight="true" outlineLevel="0" collapsed="false">
      <c r="A1312" s="11" t="s">
        <v>2631</v>
      </c>
      <c r="B1312" s="11" t="s">
        <v>2491</v>
      </c>
      <c r="C1312" s="11" t="s">
        <v>2632</v>
      </c>
      <c r="D1312" s="13" t="n">
        <v>90.42</v>
      </c>
    </row>
    <row r="1313" customFormat="false" ht="30" hidden="false" customHeight="true" outlineLevel="0" collapsed="false">
      <c r="A1313" s="11" t="s">
        <v>2633</v>
      </c>
      <c r="B1313" s="11" t="s">
        <v>2491</v>
      </c>
      <c r="C1313" s="11" t="s">
        <v>2634</v>
      </c>
      <c r="D1313" s="13" t="n">
        <v>500</v>
      </c>
    </row>
    <row r="1314" customFormat="false" ht="30" hidden="false" customHeight="true" outlineLevel="0" collapsed="false">
      <c r="A1314" s="11" t="s">
        <v>2635</v>
      </c>
      <c r="B1314" s="11" t="s">
        <v>2491</v>
      </c>
      <c r="C1314" s="11" t="s">
        <v>2636</v>
      </c>
      <c r="D1314" s="13" t="n">
        <v>75.2</v>
      </c>
    </row>
    <row r="1315" customFormat="false" ht="30" hidden="false" customHeight="true" outlineLevel="0" collapsed="false">
      <c r="A1315" s="11" t="s">
        <v>2637</v>
      </c>
      <c r="B1315" s="11" t="s">
        <v>2491</v>
      </c>
      <c r="C1315" s="11" t="s">
        <v>2638</v>
      </c>
      <c r="D1315" s="13" t="n">
        <v>32.94</v>
      </c>
    </row>
    <row r="1316" customFormat="false" ht="30" hidden="false" customHeight="true" outlineLevel="0" collapsed="false">
      <c r="A1316" s="11" t="s">
        <v>2639</v>
      </c>
      <c r="B1316" s="11" t="s">
        <v>2491</v>
      </c>
      <c r="C1316" s="11" t="s">
        <v>2640</v>
      </c>
      <c r="D1316" s="13" t="n">
        <v>1178.1</v>
      </c>
    </row>
    <row r="1317" customFormat="false" ht="30" hidden="false" customHeight="true" outlineLevel="0" collapsed="false">
      <c r="A1317" s="11" t="s">
        <v>2641</v>
      </c>
      <c r="B1317" s="11" t="s">
        <v>2491</v>
      </c>
      <c r="C1317" s="11" t="s">
        <v>2642</v>
      </c>
      <c r="D1317" s="13" t="n">
        <v>1767.15</v>
      </c>
    </row>
    <row r="1318" customFormat="false" ht="30" hidden="false" customHeight="true" outlineLevel="0" collapsed="false">
      <c r="A1318" s="11" t="s">
        <v>2643</v>
      </c>
      <c r="B1318" s="11" t="s">
        <v>2491</v>
      </c>
      <c r="C1318" s="11" t="s">
        <v>2644</v>
      </c>
      <c r="D1318" s="13" t="n">
        <v>844.15</v>
      </c>
    </row>
    <row r="1319" customFormat="false" ht="30" hidden="false" customHeight="true" outlineLevel="0" collapsed="false">
      <c r="A1319" s="11" t="s">
        <v>2645</v>
      </c>
      <c r="B1319" s="11" t="s">
        <v>2491</v>
      </c>
      <c r="C1319" s="11" t="s">
        <v>2646</v>
      </c>
      <c r="D1319" s="13" t="n">
        <v>690.2</v>
      </c>
    </row>
    <row r="1320" customFormat="false" ht="30" hidden="false" customHeight="true" outlineLevel="0" collapsed="false">
      <c r="A1320" s="11" t="s">
        <v>2647</v>
      </c>
      <c r="B1320" s="11" t="s">
        <v>2491</v>
      </c>
      <c r="C1320" s="11" t="s">
        <v>2648</v>
      </c>
      <c r="D1320" s="13" t="n">
        <v>1714.68</v>
      </c>
    </row>
    <row r="1321" customFormat="false" ht="30" hidden="false" customHeight="true" outlineLevel="0" collapsed="false">
      <c r="A1321" s="11" t="s">
        <v>2649</v>
      </c>
      <c r="B1321" s="11" t="s">
        <v>2491</v>
      </c>
      <c r="C1321" s="11" t="s">
        <v>2650</v>
      </c>
      <c r="D1321" s="13" t="n">
        <v>53.26</v>
      </c>
    </row>
    <row r="1322" customFormat="false" ht="30" hidden="false" customHeight="true" outlineLevel="0" collapsed="false">
      <c r="A1322" s="11" t="s">
        <v>2651</v>
      </c>
      <c r="B1322" s="11" t="s">
        <v>2491</v>
      </c>
      <c r="C1322" s="11" t="s">
        <v>2652</v>
      </c>
      <c r="D1322" s="13" t="n">
        <v>1784.18</v>
      </c>
    </row>
    <row r="1323" customFormat="false" ht="30" hidden="false" customHeight="true" outlineLevel="0" collapsed="false">
      <c r="A1323" s="11" t="s">
        <v>2653</v>
      </c>
      <c r="B1323" s="11" t="s">
        <v>2654</v>
      </c>
      <c r="C1323" s="11" t="s">
        <v>2655</v>
      </c>
      <c r="D1323" s="13" t="n">
        <v>1337</v>
      </c>
    </row>
    <row r="1324" customFormat="false" ht="30" hidden="false" customHeight="true" outlineLevel="0" collapsed="false">
      <c r="A1324" s="11" t="s">
        <v>2656</v>
      </c>
      <c r="B1324" s="11" t="s">
        <v>2654</v>
      </c>
      <c r="C1324" s="11" t="s">
        <v>2657</v>
      </c>
      <c r="D1324" s="13" t="n">
        <v>3985</v>
      </c>
    </row>
    <row r="1325" customFormat="false" ht="30" hidden="false" customHeight="true" outlineLevel="0" collapsed="false">
      <c r="A1325" s="11" t="s">
        <v>2658</v>
      </c>
      <c r="B1325" s="11" t="s">
        <v>2654</v>
      </c>
      <c r="C1325" s="11" t="s">
        <v>2659</v>
      </c>
      <c r="D1325" s="13" t="n">
        <v>350</v>
      </c>
    </row>
    <row r="1326" customFormat="false" ht="30" hidden="false" customHeight="true" outlineLevel="0" collapsed="false">
      <c r="A1326" s="11" t="s">
        <v>2660</v>
      </c>
      <c r="B1326" s="11" t="s">
        <v>2654</v>
      </c>
      <c r="C1326" s="11" t="s">
        <v>2661</v>
      </c>
      <c r="D1326" s="13" t="n">
        <v>2002</v>
      </c>
    </row>
    <row r="1327" customFormat="false" ht="30" hidden="false" customHeight="true" outlineLevel="0" collapsed="false">
      <c r="A1327" s="11" t="s">
        <v>2662</v>
      </c>
      <c r="B1327" s="11" t="s">
        <v>2654</v>
      </c>
      <c r="C1327" s="11" t="s">
        <v>2663</v>
      </c>
      <c r="D1327" s="13" t="n">
        <v>2200</v>
      </c>
    </row>
    <row r="1328" customFormat="false" ht="30" hidden="false" customHeight="true" outlineLevel="0" collapsed="false">
      <c r="A1328" s="11" t="s">
        <v>2664</v>
      </c>
      <c r="B1328" s="11" t="s">
        <v>2654</v>
      </c>
      <c r="C1328" s="11" t="s">
        <v>2665</v>
      </c>
      <c r="D1328" s="13" t="n">
        <v>2200</v>
      </c>
    </row>
    <row r="1329" customFormat="false" ht="30" hidden="false" customHeight="true" outlineLevel="0" collapsed="false">
      <c r="A1329" s="11" t="s">
        <v>2666</v>
      </c>
      <c r="B1329" s="11" t="s">
        <v>2654</v>
      </c>
      <c r="C1329" s="11" t="s">
        <v>2667</v>
      </c>
      <c r="D1329" s="13" t="n">
        <v>2200</v>
      </c>
    </row>
    <row r="1330" customFormat="false" ht="30" hidden="false" customHeight="true" outlineLevel="0" collapsed="false">
      <c r="A1330" s="11" t="s">
        <v>2668</v>
      </c>
      <c r="B1330" s="11" t="s">
        <v>2654</v>
      </c>
      <c r="C1330" s="11" t="s">
        <v>2669</v>
      </c>
      <c r="D1330" s="13" t="n">
        <v>2200</v>
      </c>
    </row>
    <row r="1331" customFormat="false" ht="30" hidden="false" customHeight="true" outlineLevel="0" collapsed="false">
      <c r="A1331" s="11" t="s">
        <v>2670</v>
      </c>
      <c r="B1331" s="11" t="s">
        <v>2654</v>
      </c>
      <c r="C1331" s="11" t="s">
        <v>2671</v>
      </c>
      <c r="D1331" s="13" t="n">
        <v>1320</v>
      </c>
    </row>
    <row r="1332" customFormat="false" ht="30" hidden="false" customHeight="true" outlineLevel="0" collapsed="false">
      <c r="A1332" s="11" t="s">
        <v>2672</v>
      </c>
      <c r="B1332" s="11" t="s">
        <v>2654</v>
      </c>
      <c r="C1332" s="11" t="s">
        <v>2673</v>
      </c>
      <c r="D1332" s="13" t="n">
        <v>140.13</v>
      </c>
    </row>
    <row r="1333" customFormat="false" ht="30" hidden="false" customHeight="true" outlineLevel="0" collapsed="false">
      <c r="A1333" s="11" t="s">
        <v>2674</v>
      </c>
      <c r="B1333" s="11" t="s">
        <v>2654</v>
      </c>
      <c r="C1333" s="11" t="s">
        <v>2675</v>
      </c>
      <c r="D1333" s="13" t="n">
        <v>274.75</v>
      </c>
    </row>
    <row r="1334" customFormat="false" ht="30" hidden="false" customHeight="true" outlineLevel="0" collapsed="false">
      <c r="A1334" s="11" t="s">
        <v>2676</v>
      </c>
      <c r="B1334" s="11" t="s">
        <v>2654</v>
      </c>
      <c r="C1334" s="11" t="s">
        <v>2677</v>
      </c>
      <c r="D1334" s="13" t="n">
        <v>356.31</v>
      </c>
    </row>
    <row r="1335" customFormat="false" ht="30" hidden="false" customHeight="true" outlineLevel="0" collapsed="false">
      <c r="A1335" s="11" t="s">
        <v>2678</v>
      </c>
      <c r="B1335" s="11" t="s">
        <v>2654</v>
      </c>
      <c r="C1335" s="11" t="s">
        <v>2679</v>
      </c>
      <c r="D1335" s="13" t="n">
        <v>978.13</v>
      </c>
    </row>
    <row r="1336" customFormat="false" ht="30" hidden="false" customHeight="true" outlineLevel="0" collapsed="false">
      <c r="A1336" s="11" t="s">
        <v>2680</v>
      </c>
      <c r="B1336" s="11" t="s">
        <v>2654</v>
      </c>
      <c r="C1336" s="11" t="s">
        <v>2681</v>
      </c>
      <c r="D1336" s="13" t="n">
        <v>2044</v>
      </c>
    </row>
    <row r="1337" customFormat="false" ht="30" hidden="false" customHeight="true" outlineLevel="0" collapsed="false">
      <c r="A1337" s="11" t="s">
        <v>2682</v>
      </c>
      <c r="B1337" s="11" t="s">
        <v>2654</v>
      </c>
      <c r="C1337" s="11" t="s">
        <v>2683</v>
      </c>
      <c r="D1337" s="13" t="n">
        <v>2980.24</v>
      </c>
    </row>
    <row r="1338" customFormat="false" ht="30" hidden="false" customHeight="true" outlineLevel="0" collapsed="false">
      <c r="A1338" s="11" t="s">
        <v>2684</v>
      </c>
      <c r="B1338" s="11" t="s">
        <v>2654</v>
      </c>
      <c r="C1338" s="11" t="s">
        <v>2685</v>
      </c>
      <c r="D1338" s="13" t="n">
        <v>455</v>
      </c>
    </row>
    <row r="1339" customFormat="false" ht="30" hidden="false" customHeight="true" outlineLevel="0" collapsed="false">
      <c r="A1339" s="11" t="s">
        <v>2686</v>
      </c>
      <c r="B1339" s="11" t="s">
        <v>2654</v>
      </c>
      <c r="C1339" s="11" t="s">
        <v>2687</v>
      </c>
      <c r="D1339" s="13" t="n">
        <v>500</v>
      </c>
    </row>
    <row r="1340" customFormat="false" ht="30" hidden="false" customHeight="true" outlineLevel="0" collapsed="false">
      <c r="A1340" s="11" t="s">
        <v>2688</v>
      </c>
      <c r="B1340" s="11" t="s">
        <v>2654</v>
      </c>
      <c r="C1340" s="11" t="s">
        <v>2689</v>
      </c>
      <c r="D1340" s="13" t="n">
        <v>500</v>
      </c>
    </row>
    <row r="1341" customFormat="false" ht="30" hidden="false" customHeight="true" outlineLevel="0" collapsed="false">
      <c r="A1341" s="11" t="s">
        <v>2690</v>
      </c>
      <c r="B1341" s="11" t="s">
        <v>2654</v>
      </c>
      <c r="C1341" s="11" t="s">
        <v>2691</v>
      </c>
      <c r="D1341" s="13" t="n">
        <v>500</v>
      </c>
    </row>
    <row r="1342" customFormat="false" ht="30" hidden="false" customHeight="true" outlineLevel="0" collapsed="false">
      <c r="A1342" s="11" t="s">
        <v>2692</v>
      </c>
      <c r="B1342" s="11" t="s">
        <v>2654</v>
      </c>
      <c r="C1342" s="11" t="s">
        <v>2693</v>
      </c>
      <c r="D1342" s="13" t="n">
        <v>500</v>
      </c>
    </row>
    <row r="1343" customFormat="false" ht="30" hidden="false" customHeight="true" outlineLevel="0" collapsed="false">
      <c r="A1343" s="11" t="s">
        <v>2694</v>
      </c>
      <c r="B1343" s="11" t="s">
        <v>2654</v>
      </c>
      <c r="C1343" s="11" t="s">
        <v>2695</v>
      </c>
      <c r="D1343" s="13" t="n">
        <v>300</v>
      </c>
    </row>
    <row r="1344" customFormat="false" ht="30" hidden="false" customHeight="true" outlineLevel="0" collapsed="false">
      <c r="A1344" s="11" t="s">
        <v>2696</v>
      </c>
      <c r="B1344" s="11" t="s">
        <v>2654</v>
      </c>
      <c r="C1344" s="11" t="s">
        <v>2697</v>
      </c>
      <c r="D1344" s="13" t="n">
        <v>420</v>
      </c>
    </row>
    <row r="1345" customFormat="false" ht="30" hidden="false" customHeight="true" outlineLevel="0" collapsed="false">
      <c r="A1345" s="11" t="s">
        <v>2698</v>
      </c>
      <c r="B1345" s="11" t="s">
        <v>2654</v>
      </c>
      <c r="C1345" s="11" t="s">
        <v>2699</v>
      </c>
      <c r="D1345" s="13" t="n">
        <v>1848</v>
      </c>
    </row>
    <row r="1346" customFormat="false" ht="30" hidden="false" customHeight="true" outlineLevel="0" collapsed="false">
      <c r="A1346" s="11" t="s">
        <v>2700</v>
      </c>
      <c r="B1346" s="11" t="s">
        <v>2654</v>
      </c>
      <c r="C1346" s="11" t="s">
        <v>2701</v>
      </c>
      <c r="D1346" s="13" t="n">
        <v>2427.6</v>
      </c>
    </row>
    <row r="1347" customFormat="false" ht="30" hidden="false" customHeight="true" outlineLevel="0" collapsed="false">
      <c r="A1347" s="11" t="s">
        <v>2702</v>
      </c>
      <c r="B1347" s="11" t="s">
        <v>2654</v>
      </c>
      <c r="C1347" s="11" t="s">
        <v>2703</v>
      </c>
      <c r="D1347" s="13" t="n">
        <v>1342.32</v>
      </c>
    </row>
    <row r="1348" customFormat="false" ht="30" hidden="false" customHeight="true" outlineLevel="0" collapsed="false">
      <c r="A1348" s="11" t="s">
        <v>2704</v>
      </c>
      <c r="B1348" s="11" t="s">
        <v>2654</v>
      </c>
      <c r="C1348" s="11" t="s">
        <v>2705</v>
      </c>
      <c r="D1348" s="13" t="n">
        <v>500</v>
      </c>
    </row>
    <row r="1349" customFormat="false" ht="30" hidden="false" customHeight="true" outlineLevel="0" collapsed="false">
      <c r="A1349" s="11" t="s">
        <v>2706</v>
      </c>
      <c r="B1349" s="11" t="s">
        <v>2654</v>
      </c>
      <c r="C1349" s="11" t="s">
        <v>2707</v>
      </c>
      <c r="D1349" s="13" t="n">
        <v>3474.63</v>
      </c>
    </row>
    <row r="1350" customFormat="false" ht="30" hidden="false" customHeight="true" outlineLevel="0" collapsed="false">
      <c r="A1350" s="11" t="s">
        <v>2708</v>
      </c>
      <c r="B1350" s="11" t="s">
        <v>2654</v>
      </c>
      <c r="C1350" s="11" t="s">
        <v>2709</v>
      </c>
      <c r="D1350" s="13" t="n">
        <v>67.24</v>
      </c>
    </row>
    <row r="1351" customFormat="false" ht="30" hidden="false" customHeight="true" outlineLevel="0" collapsed="false">
      <c r="A1351" s="11" t="s">
        <v>2710</v>
      </c>
      <c r="B1351" s="11" t="s">
        <v>2654</v>
      </c>
      <c r="C1351" s="11" t="s">
        <v>2711</v>
      </c>
      <c r="D1351" s="13" t="n">
        <v>48</v>
      </c>
    </row>
    <row r="1352" customFormat="false" ht="30" hidden="false" customHeight="true" outlineLevel="0" collapsed="false">
      <c r="A1352" s="11" t="s">
        <v>2712</v>
      </c>
      <c r="B1352" s="11" t="s">
        <v>2654</v>
      </c>
      <c r="C1352" s="11" t="s">
        <v>2713</v>
      </c>
      <c r="D1352" s="13" t="n">
        <v>48</v>
      </c>
    </row>
    <row r="1353" customFormat="false" ht="30" hidden="false" customHeight="true" outlineLevel="0" collapsed="false">
      <c r="A1353" s="11" t="s">
        <v>2714</v>
      </c>
      <c r="B1353" s="11" t="s">
        <v>2654</v>
      </c>
      <c r="C1353" s="11" t="s">
        <v>2715</v>
      </c>
      <c r="D1353" s="13" t="n">
        <v>1846.43</v>
      </c>
    </row>
    <row r="1354" customFormat="false" ht="30" hidden="false" customHeight="true" outlineLevel="0" collapsed="false">
      <c r="A1354" s="11" t="s">
        <v>2716</v>
      </c>
      <c r="B1354" s="11" t="s">
        <v>2654</v>
      </c>
      <c r="C1354" s="11" t="s">
        <v>2717</v>
      </c>
      <c r="D1354" s="13" t="n">
        <v>54.5</v>
      </c>
    </row>
    <row r="1355" customFormat="false" ht="30" hidden="false" customHeight="true" outlineLevel="0" collapsed="false">
      <c r="A1355" s="11" t="s">
        <v>2718</v>
      </c>
      <c r="B1355" s="11" t="s">
        <v>2654</v>
      </c>
      <c r="C1355" s="11" t="s">
        <v>2719</v>
      </c>
      <c r="D1355" s="13" t="n">
        <v>249</v>
      </c>
    </row>
    <row r="1356" customFormat="false" ht="30" hidden="false" customHeight="true" outlineLevel="0" collapsed="false">
      <c r="A1356" s="11" t="s">
        <v>2720</v>
      </c>
      <c r="B1356" s="11" t="s">
        <v>2654</v>
      </c>
      <c r="C1356" s="11" t="s">
        <v>2721</v>
      </c>
      <c r="D1356" s="13" t="n">
        <v>266.08</v>
      </c>
    </row>
    <row r="1357" customFormat="false" ht="30" hidden="false" customHeight="true" outlineLevel="0" collapsed="false">
      <c r="A1357" s="11" t="s">
        <v>2722</v>
      </c>
      <c r="B1357" s="11" t="s">
        <v>2654</v>
      </c>
      <c r="C1357" s="11" t="s">
        <v>2723</v>
      </c>
      <c r="D1357" s="13" t="n">
        <v>85.17</v>
      </c>
    </row>
    <row r="1358" customFormat="false" ht="30" hidden="false" customHeight="true" outlineLevel="0" collapsed="false">
      <c r="A1358" s="11" t="s">
        <v>2724</v>
      </c>
      <c r="B1358" s="11" t="s">
        <v>2654</v>
      </c>
      <c r="C1358" s="11" t="s">
        <v>2725</v>
      </c>
      <c r="D1358" s="13" t="n">
        <v>652.02</v>
      </c>
    </row>
    <row r="1359" customFormat="false" ht="30" hidden="false" customHeight="true" outlineLevel="0" collapsed="false">
      <c r="A1359" s="11" t="s">
        <v>2726</v>
      </c>
      <c r="B1359" s="11" t="s">
        <v>2654</v>
      </c>
      <c r="C1359" s="11" t="s">
        <v>2727</v>
      </c>
      <c r="D1359" s="13" t="n">
        <v>982.54</v>
      </c>
    </row>
    <row r="1360" customFormat="false" ht="30" hidden="false" customHeight="true" outlineLevel="0" collapsed="false">
      <c r="A1360" s="11" t="s">
        <v>2728</v>
      </c>
      <c r="B1360" s="11" t="s">
        <v>2654</v>
      </c>
      <c r="C1360" s="11" t="s">
        <v>2729</v>
      </c>
      <c r="D1360" s="13" t="n">
        <v>12150</v>
      </c>
    </row>
    <row r="1361" customFormat="false" ht="30" hidden="false" customHeight="true" outlineLevel="0" collapsed="false">
      <c r="A1361" s="11" t="s">
        <v>2730</v>
      </c>
      <c r="B1361" s="11" t="s">
        <v>2654</v>
      </c>
      <c r="C1361" s="11" t="s">
        <v>2731</v>
      </c>
      <c r="D1361" s="13" t="n">
        <v>90</v>
      </c>
    </row>
    <row r="1362" customFormat="false" ht="30" hidden="false" customHeight="true" outlineLevel="0" collapsed="false">
      <c r="A1362" s="11" t="s">
        <v>2732</v>
      </c>
      <c r="B1362" s="11" t="s">
        <v>2654</v>
      </c>
      <c r="C1362" s="11" t="s">
        <v>2733</v>
      </c>
      <c r="D1362" s="13" t="n">
        <v>75</v>
      </c>
    </row>
    <row r="1363" customFormat="false" ht="30" hidden="false" customHeight="true" outlineLevel="0" collapsed="false">
      <c r="A1363" s="11" t="s">
        <v>2734</v>
      </c>
      <c r="B1363" s="11" t="s">
        <v>2654</v>
      </c>
      <c r="C1363" s="11" t="s">
        <v>2735</v>
      </c>
      <c r="D1363" s="13" t="n">
        <v>260</v>
      </c>
    </row>
    <row r="1364" customFormat="false" ht="30" hidden="false" customHeight="true" outlineLevel="0" collapsed="false">
      <c r="A1364" s="11" t="s">
        <v>2736</v>
      </c>
      <c r="B1364" s="11" t="s">
        <v>2654</v>
      </c>
      <c r="C1364" s="11" t="s">
        <v>2737</v>
      </c>
      <c r="D1364" s="13" t="n">
        <v>220</v>
      </c>
    </row>
    <row r="1365" customFormat="false" ht="30" hidden="false" customHeight="true" outlineLevel="0" collapsed="false">
      <c r="A1365" s="11" t="s">
        <v>2738</v>
      </c>
      <c r="B1365" s="11" t="s">
        <v>2654</v>
      </c>
      <c r="C1365" s="11" t="s">
        <v>2739</v>
      </c>
      <c r="D1365" s="13" t="n">
        <v>396</v>
      </c>
    </row>
    <row r="1366" customFormat="false" ht="30" hidden="false" customHeight="true" outlineLevel="0" collapsed="false">
      <c r="A1366" s="11" t="s">
        <v>2740</v>
      </c>
      <c r="B1366" s="11" t="s">
        <v>2654</v>
      </c>
      <c r="C1366" s="11" t="s">
        <v>2741</v>
      </c>
      <c r="D1366" s="13" t="n">
        <v>330</v>
      </c>
    </row>
    <row r="1367" customFormat="false" ht="30" hidden="false" customHeight="true" outlineLevel="0" collapsed="false">
      <c r="A1367" s="11" t="s">
        <v>2742</v>
      </c>
      <c r="B1367" s="11" t="s">
        <v>2654</v>
      </c>
      <c r="C1367" s="11" t="s">
        <v>2743</v>
      </c>
      <c r="D1367" s="13" t="n">
        <v>1144</v>
      </c>
    </row>
    <row r="1368" customFormat="false" ht="30" hidden="false" customHeight="true" outlineLevel="0" collapsed="false">
      <c r="A1368" s="11" t="s">
        <v>2744</v>
      </c>
      <c r="B1368" s="11" t="s">
        <v>2654</v>
      </c>
      <c r="C1368" s="11" t="s">
        <v>2745</v>
      </c>
      <c r="D1368" s="13" t="n">
        <v>968</v>
      </c>
    </row>
    <row r="1369" customFormat="false" ht="30" hidden="false" customHeight="true" outlineLevel="0" collapsed="false">
      <c r="A1369" s="11" t="s">
        <v>2746</v>
      </c>
      <c r="B1369" s="11" t="s">
        <v>2654</v>
      </c>
      <c r="C1369" s="11" t="s">
        <v>2747</v>
      </c>
      <c r="D1369" s="13" t="n">
        <v>1642.2</v>
      </c>
    </row>
    <row r="1370" s="20" customFormat="true" ht="15" hidden="false" customHeight="false" outlineLevel="0" collapsed="false">
      <c r="A1370" s="17"/>
      <c r="B1370" s="17"/>
      <c r="C1370" s="18" t="s">
        <v>2748</v>
      </c>
      <c r="D1370" s="19" t="n">
        <f aca="false">SUM(D10:D1369)</f>
        <v>1782357.22</v>
      </c>
    </row>
    <row r="1371" s="20" customFormat="true" ht="15" hidden="false" customHeight="false" outlineLevel="0" collapsed="false">
      <c r="A1371" s="17"/>
      <c r="B1371" s="17"/>
      <c r="C1371" s="12" t="s">
        <v>2749</v>
      </c>
      <c r="D1371" s="12"/>
    </row>
    <row r="1372" customFormat="false" ht="30" hidden="false" customHeight="true" outlineLevel="0" collapsed="false">
      <c r="A1372" s="14" t="n">
        <v>1</v>
      </c>
      <c r="B1372" s="11" t="s">
        <v>286</v>
      </c>
      <c r="C1372" s="11" t="s">
        <v>2750</v>
      </c>
      <c r="D1372" s="13" t="n">
        <v>2100</v>
      </c>
    </row>
    <row r="1373" customFormat="false" ht="30" hidden="false" customHeight="true" outlineLevel="0" collapsed="false">
      <c r="A1373" s="14" t="n">
        <f aca="false">1+A1372</f>
        <v>2</v>
      </c>
      <c r="B1373" s="11" t="s">
        <v>286</v>
      </c>
      <c r="C1373" s="11" t="s">
        <v>2751</v>
      </c>
      <c r="D1373" s="13" t="n">
        <v>700</v>
      </c>
    </row>
    <row r="1374" customFormat="false" ht="30" hidden="false" customHeight="true" outlineLevel="0" collapsed="false">
      <c r="A1374" s="14" t="n">
        <f aca="false">1+A1373</f>
        <v>3</v>
      </c>
      <c r="B1374" s="11" t="s">
        <v>1024</v>
      </c>
      <c r="C1374" s="11" t="s">
        <v>2752</v>
      </c>
      <c r="D1374" s="13" t="n">
        <v>14500</v>
      </c>
    </row>
    <row r="1375" customFormat="false" ht="15" hidden="false" customHeight="false" outlineLevel="0" collapsed="false">
      <c r="A1375" s="11"/>
      <c r="B1375" s="11"/>
      <c r="C1375" s="21" t="s">
        <v>2753</v>
      </c>
      <c r="D1375" s="22" t="n">
        <f aca="false">SUM(D1372:D1374)</f>
        <v>17300</v>
      </c>
    </row>
    <row r="1376" customFormat="false" ht="15" hidden="false" customHeight="false" outlineLevel="0" collapsed="false">
      <c r="A1376" s="11"/>
      <c r="B1376" s="11"/>
      <c r="C1376" s="16" t="s">
        <v>2754</v>
      </c>
      <c r="D1376" s="13"/>
    </row>
    <row r="1377" customFormat="false" ht="30" hidden="false" customHeight="true" outlineLevel="0" collapsed="false">
      <c r="A1377" s="11" t="s">
        <v>8</v>
      </c>
      <c r="B1377" s="11" t="s">
        <v>432</v>
      </c>
      <c r="C1377" s="11" t="s">
        <v>2755</v>
      </c>
      <c r="D1377" s="13" t="n">
        <v>250250</v>
      </c>
    </row>
    <row r="1378" customFormat="false" ht="30" hidden="false" customHeight="true" outlineLevel="0" collapsed="false">
      <c r="A1378" s="11" t="s">
        <v>15</v>
      </c>
      <c r="B1378" s="11" t="s">
        <v>809</v>
      </c>
      <c r="C1378" s="11" t="s">
        <v>2756</v>
      </c>
      <c r="D1378" s="13" t="n">
        <v>665413.66</v>
      </c>
    </row>
    <row r="1379" customFormat="false" ht="30" hidden="false" customHeight="true" outlineLevel="0" collapsed="false">
      <c r="A1379" s="11" t="s">
        <v>17</v>
      </c>
      <c r="B1379" s="11" t="s">
        <v>809</v>
      </c>
      <c r="C1379" s="11" t="s">
        <v>2757</v>
      </c>
      <c r="D1379" s="13" t="n">
        <v>-375</v>
      </c>
    </row>
    <row r="1380" customFormat="false" ht="30" hidden="false" customHeight="true" outlineLevel="0" collapsed="false">
      <c r="A1380" s="11" t="s">
        <v>19</v>
      </c>
      <c r="B1380" s="11" t="s">
        <v>809</v>
      </c>
      <c r="C1380" s="11" t="s">
        <v>2758</v>
      </c>
      <c r="D1380" s="13" t="n">
        <v>125</v>
      </c>
    </row>
    <row r="1381" customFormat="false" ht="30" hidden="false" customHeight="true" outlineLevel="0" collapsed="false">
      <c r="A1381" s="11" t="s">
        <v>21</v>
      </c>
      <c r="B1381" s="11" t="s">
        <v>809</v>
      </c>
      <c r="C1381" s="11" t="s">
        <v>2759</v>
      </c>
      <c r="D1381" s="13" t="n">
        <v>-62.5</v>
      </c>
    </row>
    <row r="1382" customFormat="false" ht="30" hidden="false" customHeight="true" outlineLevel="0" collapsed="false">
      <c r="A1382" s="11" t="s">
        <v>23</v>
      </c>
      <c r="B1382" s="11" t="s">
        <v>809</v>
      </c>
      <c r="C1382" s="11" t="s">
        <v>2760</v>
      </c>
      <c r="D1382" s="13" t="n">
        <v>-375</v>
      </c>
    </row>
    <row r="1383" customFormat="false" ht="30" hidden="false" customHeight="true" outlineLevel="0" collapsed="false">
      <c r="A1383" s="11" t="s">
        <v>25</v>
      </c>
      <c r="B1383" s="11" t="s">
        <v>809</v>
      </c>
      <c r="C1383" s="11" t="s">
        <v>2761</v>
      </c>
      <c r="D1383" s="13" t="n">
        <v>-125</v>
      </c>
    </row>
    <row r="1384" customFormat="false" ht="30" hidden="false" customHeight="true" outlineLevel="0" collapsed="false">
      <c r="A1384" s="11" t="s">
        <v>27</v>
      </c>
      <c r="B1384" s="11" t="s">
        <v>1129</v>
      </c>
      <c r="C1384" s="11" t="s">
        <v>2762</v>
      </c>
      <c r="D1384" s="13" t="n">
        <v>-750</v>
      </c>
    </row>
    <row r="1385" customFormat="false" ht="30" hidden="false" customHeight="true" outlineLevel="0" collapsed="false">
      <c r="A1385" s="11" t="s">
        <v>29</v>
      </c>
      <c r="B1385" s="11" t="s">
        <v>1129</v>
      </c>
      <c r="C1385" s="11" t="s">
        <v>2763</v>
      </c>
      <c r="D1385" s="13" t="n">
        <v>-375</v>
      </c>
    </row>
    <row r="1386" customFormat="false" ht="15" hidden="false" customHeight="false" outlineLevel="0" collapsed="false">
      <c r="A1386" s="11"/>
      <c r="B1386" s="11"/>
      <c r="C1386" s="18" t="s">
        <v>2764</v>
      </c>
      <c r="D1386" s="23" t="n">
        <f aca="false">SUM(D1377:D1385)</f>
        <v>913726.16</v>
      </c>
    </row>
    <row r="1387" customFormat="false" ht="14.25" hidden="false" customHeight="true" outlineLevel="0" collapsed="false">
      <c r="A1387" s="11"/>
      <c r="B1387" s="11"/>
      <c r="C1387" s="12" t="s">
        <v>2765</v>
      </c>
      <c r="D1387" s="13"/>
    </row>
    <row r="1388" customFormat="false" ht="14.25" hidden="false" customHeight="true" outlineLevel="0" collapsed="false">
      <c r="A1388" s="11" t="s">
        <v>8</v>
      </c>
      <c r="B1388" s="11" t="s">
        <v>2068</v>
      </c>
      <c r="C1388" s="11" t="s">
        <v>2766</v>
      </c>
      <c r="D1388" s="13" t="n">
        <v>-375</v>
      </c>
    </row>
    <row r="1389" customFormat="false" ht="14.25" hidden="false" customHeight="true" outlineLevel="0" collapsed="false">
      <c r="A1389" s="11" t="s">
        <v>15</v>
      </c>
      <c r="B1389" s="11" t="s">
        <v>2068</v>
      </c>
      <c r="C1389" s="11" t="s">
        <v>2766</v>
      </c>
      <c r="D1389" s="13" t="n">
        <v>-375</v>
      </c>
    </row>
    <row r="1390" customFormat="false" ht="15" hidden="false" customHeight="false" outlineLevel="0" collapsed="false">
      <c r="A1390" s="11"/>
      <c r="B1390" s="11"/>
      <c r="C1390" s="24" t="s">
        <v>2767</v>
      </c>
      <c r="D1390" s="23" t="n">
        <f aca="false">SUM(D1388:D1389)</f>
        <v>-750</v>
      </c>
    </row>
    <row r="1391" customFormat="false" ht="14.25" hidden="false" customHeight="true" outlineLevel="0" collapsed="false">
      <c r="A1391" s="25" t="s">
        <v>2768</v>
      </c>
      <c r="B1391" s="25"/>
      <c r="C1391" s="25"/>
      <c r="D1391" s="23" t="n">
        <f aca="false">D6+D8+D1370+D1375+D1386+D1390</f>
        <v>10256265.38</v>
      </c>
    </row>
    <row r="1394" customFormat="false" ht="15" hidden="false" customHeight="true" outlineLevel="0" collapsed="false">
      <c r="A1394" s="26" t="s">
        <v>2769</v>
      </c>
      <c r="B1394" s="26"/>
      <c r="C1394" s="26"/>
      <c r="D1394" s="26"/>
    </row>
    <row r="1395" customFormat="false" ht="15" hidden="false" customHeight="true" outlineLevel="0" collapsed="false">
      <c r="A1395" s="26" t="s">
        <v>2770</v>
      </c>
      <c r="B1395" s="26"/>
      <c r="C1395" s="26"/>
      <c r="D1395" s="26"/>
    </row>
    <row r="1396" customFormat="false" ht="15" hidden="false" customHeight="false" outlineLevel="0" collapsed="false">
      <c r="A1396" s="0"/>
      <c r="B1396" s="0"/>
      <c r="C1396" s="0"/>
      <c r="D1396" s="0"/>
    </row>
    <row r="1397" customFormat="false" ht="15" hidden="false" customHeight="false" outlineLevel="0" collapsed="false">
      <c r="A1397" s="0"/>
      <c r="B1397" s="0"/>
      <c r="C1397" s="0"/>
      <c r="D1397" s="0"/>
    </row>
    <row r="1398" customFormat="false" ht="15" hidden="false" customHeight="true" outlineLevel="0" collapsed="false">
      <c r="A1398" s="0"/>
      <c r="B1398" s="0"/>
      <c r="C1398" s="27" t="s">
        <v>2771</v>
      </c>
      <c r="D1398" s="27"/>
    </row>
    <row r="1399" customFormat="false" ht="15" hidden="false" customHeight="true" outlineLevel="0" collapsed="false">
      <c r="A1399" s="0"/>
      <c r="B1399" s="0"/>
      <c r="C1399" s="28" t="s">
        <v>2772</v>
      </c>
      <c r="D1399" s="28"/>
    </row>
    <row r="1400" customFormat="false" ht="15" hidden="false" customHeight="false" outlineLevel="0" collapsed="false">
      <c r="A1400" s="0"/>
      <c r="B1400" s="0"/>
      <c r="C1400" s="29"/>
      <c r="D1400" s="29"/>
    </row>
    <row r="1401" customFormat="false" ht="15" hidden="false" customHeight="false" outlineLevel="0" collapsed="false">
      <c r="A1401" s="0"/>
      <c r="B1401" s="0"/>
      <c r="C1401" s="29"/>
      <c r="D1401" s="29"/>
    </row>
    <row r="1402" customFormat="false" ht="15" hidden="false" customHeight="false" outlineLevel="0" collapsed="false">
      <c r="A1402" s="0"/>
      <c r="B1402" s="0"/>
      <c r="C1402" s="30" t="s">
        <v>2773</v>
      </c>
      <c r="D1402" s="30"/>
    </row>
    <row r="1403" customFormat="false" ht="15" hidden="false" customHeight="true" outlineLevel="0" collapsed="false">
      <c r="A1403" s="0"/>
      <c r="B1403" s="0"/>
      <c r="C1403" s="31" t="s">
        <v>2774</v>
      </c>
      <c r="D1403" s="31"/>
    </row>
  </sheetData>
  <mergeCells count="9">
    <mergeCell ref="A1:C1"/>
    <mergeCell ref="A2:D2"/>
    <mergeCell ref="A1391:C1391"/>
    <mergeCell ref="A1394:D1394"/>
    <mergeCell ref="A1395:D1395"/>
    <mergeCell ref="C1398:D1398"/>
    <mergeCell ref="C1399:D1399"/>
    <mergeCell ref="C1402:D1402"/>
    <mergeCell ref="C1403:D140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0.13"/>
    <col collapsed="false" customWidth="true" hidden="false" outlineLevel="0" max="3" min="3" style="0" width="66.13"/>
    <col collapsed="false" customWidth="true" hidden="false" outlineLevel="0" max="4" min="4" style="32" width="9.13"/>
  </cols>
  <sheetData>
    <row r="1" s="34" customFormat="true" ht="15" hidden="false" customHeight="true" outlineLevel="0" collapsed="false">
      <c r="A1" s="3" t="s">
        <v>0</v>
      </c>
      <c r="B1" s="3"/>
      <c r="C1" s="3"/>
      <c r="D1" s="33"/>
    </row>
    <row r="2" s="35" customFormat="true" ht="30.75" hidden="false" customHeight="true" outlineLevel="0" collapsed="false">
      <c r="A2" s="6" t="s">
        <v>2775</v>
      </c>
      <c r="B2" s="6"/>
      <c r="C2" s="6"/>
      <c r="D2" s="6"/>
    </row>
    <row r="3" s="35" customFormat="true" ht="15" hidden="false" customHeight="true" outlineLevel="0" collapsed="false">
      <c r="D3" s="36" t="s">
        <v>2</v>
      </c>
      <c r="E3" s="7"/>
    </row>
    <row r="4" s="35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customFormat="false" ht="15" hidden="false" customHeight="true" outlineLevel="0" collapsed="false">
      <c r="A5" s="11"/>
      <c r="B5" s="11"/>
      <c r="C5" s="37" t="s">
        <v>2776</v>
      </c>
      <c r="D5" s="37"/>
    </row>
    <row r="6" customFormat="false" ht="15" hidden="false" customHeight="true" outlineLevel="0" collapsed="false">
      <c r="A6" s="11" t="s">
        <v>8</v>
      </c>
      <c r="B6" s="11" t="s">
        <v>672</v>
      </c>
      <c r="C6" s="11" t="s">
        <v>2777</v>
      </c>
      <c r="D6" s="13" t="n">
        <v>450</v>
      </c>
    </row>
    <row r="7" s="40" customFormat="true" ht="30" hidden="false" customHeight="true" outlineLevel="0" collapsed="false">
      <c r="A7" s="38" t="s">
        <v>15</v>
      </c>
      <c r="B7" s="38" t="s">
        <v>672</v>
      </c>
      <c r="C7" s="38" t="s">
        <v>2778</v>
      </c>
      <c r="D7" s="39" t="n">
        <v>100</v>
      </c>
    </row>
    <row r="8" customFormat="false" ht="15" hidden="false" customHeight="true" outlineLevel="0" collapsed="false">
      <c r="A8" s="11" t="s">
        <v>17</v>
      </c>
      <c r="B8" s="11" t="s">
        <v>809</v>
      </c>
      <c r="C8" s="11" t="s">
        <v>2777</v>
      </c>
      <c r="D8" s="13" t="n">
        <v>1725</v>
      </c>
    </row>
    <row r="9" customFormat="false" ht="15" hidden="false" customHeight="true" outlineLevel="0" collapsed="false">
      <c r="A9" s="11" t="s">
        <v>19</v>
      </c>
      <c r="B9" s="11" t="s">
        <v>809</v>
      </c>
      <c r="C9" s="11" t="s">
        <v>2777</v>
      </c>
      <c r="D9" s="13" t="n">
        <v>1350</v>
      </c>
    </row>
    <row r="10" customFormat="false" ht="15" hidden="false" customHeight="true" outlineLevel="0" collapsed="false">
      <c r="A10" s="11" t="s">
        <v>21</v>
      </c>
      <c r="B10" s="11" t="s">
        <v>809</v>
      </c>
      <c r="C10" s="11" t="s">
        <v>2777</v>
      </c>
      <c r="D10" s="13" t="n">
        <v>900</v>
      </c>
    </row>
    <row r="11" customFormat="false" ht="15" hidden="false" customHeight="true" outlineLevel="0" collapsed="false">
      <c r="A11" s="11" t="s">
        <v>23</v>
      </c>
      <c r="B11" s="11" t="s">
        <v>809</v>
      </c>
      <c r="C11" s="11" t="s">
        <v>2777</v>
      </c>
      <c r="D11" s="13" t="n">
        <v>1519</v>
      </c>
    </row>
    <row r="12" customFormat="false" ht="15" hidden="false" customHeight="true" outlineLevel="0" collapsed="false">
      <c r="A12" s="11" t="s">
        <v>25</v>
      </c>
      <c r="B12" s="11" t="s">
        <v>809</v>
      </c>
      <c r="C12" s="11" t="s">
        <v>2777</v>
      </c>
      <c r="D12" s="13" t="n">
        <v>963</v>
      </c>
    </row>
    <row r="13" customFormat="false" ht="15" hidden="false" customHeight="true" outlineLevel="0" collapsed="false">
      <c r="A13" s="11" t="s">
        <v>27</v>
      </c>
      <c r="B13" s="11" t="s">
        <v>1220</v>
      </c>
      <c r="C13" s="11" t="s">
        <v>2779</v>
      </c>
      <c r="D13" s="13" t="n">
        <v>54</v>
      </c>
    </row>
    <row r="14" customFormat="false" ht="15" hidden="false" customHeight="true" outlineLevel="0" collapsed="false">
      <c r="A14" s="11" t="s">
        <v>29</v>
      </c>
      <c r="B14" s="11" t="s">
        <v>1220</v>
      </c>
      <c r="C14" s="11" t="s">
        <v>2777</v>
      </c>
      <c r="D14" s="13" t="n">
        <v>675</v>
      </c>
    </row>
    <row r="15" customFormat="false" ht="15" hidden="false" customHeight="true" outlineLevel="0" collapsed="false">
      <c r="A15" s="11" t="s">
        <v>31</v>
      </c>
      <c r="B15" s="11" t="s">
        <v>1220</v>
      </c>
      <c r="C15" s="11" t="s">
        <v>2777</v>
      </c>
      <c r="D15" s="13" t="n">
        <v>803</v>
      </c>
    </row>
    <row r="16" customFormat="false" ht="15" hidden="false" customHeight="true" outlineLevel="0" collapsed="false">
      <c r="A16" s="11" t="s">
        <v>33</v>
      </c>
      <c r="B16" s="11" t="s">
        <v>1220</v>
      </c>
      <c r="C16" s="11" t="s">
        <v>2777</v>
      </c>
      <c r="D16" s="13" t="n">
        <v>450</v>
      </c>
    </row>
    <row r="17" customFormat="false" ht="15" hidden="false" customHeight="true" outlineLevel="0" collapsed="false">
      <c r="A17" s="11" t="s">
        <v>35</v>
      </c>
      <c r="B17" s="11" t="s">
        <v>1220</v>
      </c>
      <c r="C17" s="11" t="s">
        <v>2780</v>
      </c>
      <c r="D17" s="13" t="n">
        <v>20</v>
      </c>
    </row>
    <row r="18" customFormat="false" ht="15" hidden="false" customHeight="true" outlineLevel="0" collapsed="false">
      <c r="A18" s="11" t="s">
        <v>37</v>
      </c>
      <c r="B18" s="11" t="s">
        <v>1283</v>
      </c>
      <c r="C18" s="11" t="s">
        <v>2777</v>
      </c>
      <c r="D18" s="13" t="n">
        <v>900</v>
      </c>
    </row>
    <row r="19" customFormat="false" ht="15" hidden="false" customHeight="true" outlineLevel="0" collapsed="false">
      <c r="A19" s="11" t="s">
        <v>39</v>
      </c>
      <c r="B19" s="11" t="s">
        <v>1283</v>
      </c>
      <c r="C19" s="11" t="s">
        <v>2777</v>
      </c>
      <c r="D19" s="13" t="n">
        <v>1350</v>
      </c>
    </row>
    <row r="20" customFormat="false" ht="15" hidden="false" customHeight="true" outlineLevel="0" collapsed="false">
      <c r="A20" s="11" t="s">
        <v>41</v>
      </c>
      <c r="B20" s="11" t="s">
        <v>1283</v>
      </c>
      <c r="C20" s="11" t="s">
        <v>2777</v>
      </c>
      <c r="D20" s="13" t="n">
        <v>687</v>
      </c>
    </row>
    <row r="21" customFormat="false" ht="15" hidden="false" customHeight="true" outlineLevel="0" collapsed="false">
      <c r="A21" s="11" t="s">
        <v>43</v>
      </c>
      <c r="B21" s="11" t="s">
        <v>2221</v>
      </c>
      <c r="C21" s="11" t="s">
        <v>2781</v>
      </c>
      <c r="D21" s="13" t="n">
        <v>1335</v>
      </c>
    </row>
    <row r="22" customFormat="false" ht="15" hidden="false" customHeight="true" outlineLevel="0" collapsed="false">
      <c r="A22" s="11" t="s">
        <v>45</v>
      </c>
      <c r="B22" s="11" t="s">
        <v>2654</v>
      </c>
      <c r="C22" s="11" t="s">
        <v>2781</v>
      </c>
      <c r="D22" s="13" t="n">
        <v>90</v>
      </c>
    </row>
    <row r="23" customFormat="false" ht="15" hidden="false" customHeight="true" outlineLevel="0" collapsed="false">
      <c r="A23" s="11" t="s">
        <v>47</v>
      </c>
      <c r="B23" s="11" t="s">
        <v>2654</v>
      </c>
      <c r="C23" s="11" t="s">
        <v>2781</v>
      </c>
      <c r="D23" s="13" t="n">
        <v>150</v>
      </c>
    </row>
    <row r="24" customFormat="false" ht="15" hidden="false" customHeight="true" outlineLevel="0" collapsed="false">
      <c r="A24" s="11"/>
      <c r="B24" s="11"/>
      <c r="C24" s="25" t="s">
        <v>2782</v>
      </c>
      <c r="D24" s="23" t="n">
        <f aca="false">SUM(D6:D23)</f>
        <v>13521</v>
      </c>
    </row>
    <row r="25" customFormat="false" ht="15" hidden="false" customHeight="true" outlineLevel="0" collapsed="false">
      <c r="A25" s="41" t="s">
        <v>2783</v>
      </c>
      <c r="B25" s="41"/>
      <c r="C25" s="41"/>
      <c r="D25" s="23" t="n">
        <f aca="false">D24</f>
        <v>13521</v>
      </c>
    </row>
    <row r="29" customFormat="false" ht="15" hidden="false" customHeight="true" outlineLevel="0" collapsed="false">
      <c r="A29" s="0" t="s">
        <v>2784</v>
      </c>
      <c r="D29" s="0"/>
      <c r="E29" s="2"/>
      <c r="F29" s="1"/>
    </row>
    <row r="30" customFormat="false" ht="15" hidden="false" customHeight="true" outlineLevel="0" collapsed="false">
      <c r="A30" s="0" t="s">
        <v>2785</v>
      </c>
      <c r="D30" s="0"/>
      <c r="E30" s="2"/>
      <c r="F30" s="1"/>
    </row>
    <row r="31" customFormat="false" ht="15" hidden="false" customHeight="true" outlineLevel="0" collapsed="false">
      <c r="D31" s="0"/>
      <c r="E31" s="2"/>
      <c r="F31" s="1"/>
    </row>
    <row r="32" customFormat="false" ht="15" hidden="false" customHeight="true" outlineLevel="0" collapsed="false">
      <c r="D32" s="0"/>
      <c r="E32" s="2"/>
      <c r="F32" s="1"/>
    </row>
    <row r="33" customFormat="false" ht="15" hidden="false" customHeight="true" outlineLevel="0" collapsed="false">
      <c r="C33" s="0" t="s">
        <v>2771</v>
      </c>
      <c r="D33" s="0"/>
      <c r="E33" s="2"/>
      <c r="F33" s="1"/>
    </row>
    <row r="34" customFormat="false" ht="15" hidden="false" customHeight="true" outlineLevel="0" collapsed="false">
      <c r="C34" s="0" t="s">
        <v>2786</v>
      </c>
      <c r="D34" s="0"/>
      <c r="E34" s="2"/>
      <c r="F34" s="1"/>
    </row>
    <row r="35" customFormat="false" ht="15" hidden="false" customHeight="true" outlineLevel="0" collapsed="false">
      <c r="D35" s="0"/>
      <c r="E35" s="2"/>
      <c r="F35" s="1"/>
    </row>
    <row r="36" customFormat="false" ht="15" hidden="false" customHeight="true" outlineLevel="0" collapsed="false">
      <c r="D36" s="0"/>
      <c r="E36" s="2"/>
      <c r="F36" s="1"/>
    </row>
    <row r="37" customFormat="false" ht="15" hidden="false" customHeight="true" outlineLevel="0" collapsed="false">
      <c r="C37" s="30" t="s">
        <v>2787</v>
      </c>
      <c r="D37" s="30"/>
      <c r="E37" s="2"/>
      <c r="F37" s="1"/>
    </row>
    <row r="38" customFormat="false" ht="15" hidden="false" customHeight="true" outlineLevel="0" collapsed="false">
      <c r="C38" s="30" t="s">
        <v>2788</v>
      </c>
      <c r="D38" s="30"/>
      <c r="E38" s="2"/>
      <c r="F38" s="1"/>
    </row>
  </sheetData>
  <mergeCells count="5">
    <mergeCell ref="A1:C1"/>
    <mergeCell ref="A2:D2"/>
    <mergeCell ref="A25:C25"/>
    <mergeCell ref="C37:D3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4:56:37Z</dcterms:created>
  <dc:creator>Nagy Cristina</dc:creator>
  <dc:description/>
  <dc:language>en-US</dc:language>
  <cp:lastModifiedBy>Nagy Cristina</cp:lastModifiedBy>
  <cp:lastPrinted>2025-05-14T06:22:49Z</cp:lastPrinted>
  <dcterms:modified xsi:type="dcterms:W3CDTF">2025-05-14T06:22:53Z</dcterms:modified>
  <cp:revision>0</cp:revision>
  <dc:subject/>
  <dc:title/>
</cp:coreProperties>
</file>